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1 Zaj. rew. i terapie" sheetId="1" state="visible" r:id="rId2"/>
    <sheet name="2 meble na wymiar" sheetId="2" state="visible" r:id="rId3"/>
    <sheet name="3 klimatyzato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21">
  <si>
    <t xml:space="preserve">Nr sprawy: ZW.271.1.34.2025.KZ/AF</t>
  </si>
  <si>
    <t xml:space="preserve">„Zakup wraz z dostawą pomocy dydaktycznych i wyposażenia do trzech przedszkoli na terenie Gminy Czernica w ramach realizowanego projektu: Projekt „Rozwój edukacji przedszkolnej w gminach Czernica, Długołęka, Oleśnica (gmina wiejska), Sobótka, Wisznia Mała, Zawonia i Żórawina” </t>
  </si>
  <si>
    <t xml:space="preserve">CZĘŚĆ 1 ZAJĘCIA REWALIDACYJNE I TERAPIE</t>
  </si>
  <si>
    <t xml:space="preserve">wartość netto [zł]</t>
  </si>
  <si>
    <t xml:space="preserve">L.p.</t>
  </si>
  <si>
    <t xml:space="preserve">Nazwa</t>
  </si>
  <si>
    <t xml:space="preserve">Opis</t>
  </si>
  <si>
    <t xml:space="preserve">Liczba ZSP 
Czernica</t>
  </si>
  <si>
    <t xml:space="preserve">Liczba ZSP 
Dobrzykowice</t>
  </si>
  <si>
    <t xml:space="preserve">Liczba 
SP Ratowice</t>
  </si>
  <si>
    <t xml:space="preserve">1 szt</t>
  </si>
  <si>
    <t xml:space="preserve">całość</t>
  </si>
  <si>
    <t xml:space="preserve">1.</t>
  </si>
  <si>
    <t xml:space="preserve">Magiczny dywan / ściana / box</t>
  </si>
  <si>
    <t xml:space="preserve">Urządzenie: Typ: Interaktywna podłoga edukacyjna; Wersja: 4.0 lub o tożsamych parametrach technicznych
Wymiary projekcji: Regulowane, typowo 1,5 m x 2 m; Rozdzielczość projekcji: HD; Technologia: Projekcja interaktywna z czujnikami ruchu; Montaż: Sufitowy, regulowany uchwyt montażowy; Źródło światła: Lampa LED o wysokiej jasności; Żywotność lampy: Min. 20 000 godzin; Łączność: Wi-Fi, Bluetooth; Obsługiwane formaty plików: JPEG, MP4, AVI, inne popularne formaty multimedialne; Sterowanie: Pilot zdalnego sterowania, aplikacja mobilna; Dodatkowe funkcje: Automatyczne kalibrowanie obrazu, interaktywne menu dotykowe, możliwość tworzenia własnych scenariuszy i gier; Pakiety oprogramowania: Pakiet rewalidacyjny; Zawartość: Programy i gry edukacyjne wspierające rehabilitację, edukację i wychowanie; Funkcje: Ćwiczenia fizyczne, zadania logiczne, gry edukacyjne, interaktywne quizy; Liczba aplikacji: 50+; Pakiet Magia Ruchu:
Zawartość: Zestaw gier i ćwiczeń angażujących ruchowo
Funkcje: Gry ruchowe, ćwiczenia koordynacyjne, aktywności zespołowe
Liczba aplikacji: 30+
Pakiet Zgadnij Co Czuję?
Zawartość: Gry i zabawy edukacyjne rozwijające emocjonalną i społeczną inteligencję dzieci
Funkcje: Ćwiczenia rozpoznawania emocji, gry uczące empatii, interaktywne scenariusze sytuacyjne
Liczba aplikacji: 20+
Dodatkowe informacje:
System operacyjny: Zintegrowany system oparty na Androidzie
Aktualizacje: Automatyczne aktualizacje oprogramowania przez Wi-Fi
Zasilanie: 230V, zasilacz w zestawie
Gwarancja: do 36 miesięcy
Zawartość zestawu: Projektor, regulowany uchwyt montażowy, pilot, instrukcja obsługi, dostęp do platformy z oprogramowaniem</t>
  </si>
  <si>
    <t xml:space="preserve">2.</t>
  </si>
  <si>
    <t xml:space="preserve">Przenośny dywan/ ściana magiczna</t>
  </si>
  <si>
    <t xml:space="preserve">Przenośne, interaktywne urządzenie pozwalające na wyświetlanie obrazu i interakcję zarówno w pionie, jak i poziomie, obsługiwane za pomocą zintegrowanej platformy multimedialnej z wbudowanym komputerem z WiFi, interaktywnym ekranem, czujnikami i głośnikami. 
Wyposażenie dodatkowe: 2 interaktywne pisaki z zapasowymi końcówkami, pilot do zdalnego sterowania, piłeczki do gier, klawiatura bezprzewodowa z myszką, kosz na piłeczki, torba na akcesoria 
Pakiety aktywności:
- poprawiające precyzję i kontrolę ruchów dłoni, palców i rąk, ćwiczące chwyt pisarski oraz skoordynowanie ruchu i pracy obu rąk jednocześnie,
- wspierających prawidłowy rozwój emocjonalny dzieci w wieku przedszkolnym, umiejętności rozpoznawania emocji, ich nazywania i wyrażania, kształtujące zdolność nawiązywania relacji, uczących empatii;
- aktywności nakierowanych na rozwijanie mowy i usprawnianie kompetencji komunikacyjnych dzieci w wieku przedszkolnym, w tym dzieci w spektrum autyzmu oraz terapię logopedyczną dzieci z zaburzeniami wymowy;
- aktywności, stworzonych z myślą o specjalnych potrzebach edukacyjnych najmłodszych z dysfunkcjami i niepełnosprawnościami wzrokowymi.
Rodzaj licencji: bezterminowa
Aktualizacje: automatyczne, zgodnie ze stałym rozwojem produktu</t>
  </si>
  <si>
    <t xml:space="preserve">3.</t>
  </si>
  <si>
    <t xml:space="preserve">Zabawki i małe sprzęty do terapii</t>
  </si>
  <si>
    <t xml:space="preserve">Pomoce potrzebne do prowadzenia zajęć specjalistycznych:
Np.: eduSensus - percepcja słuchowa i przetwarzanie słuchowe: MTALENT – PERCEPCJA WZROKOWO-SŁUCHOWA - PAKIET EKSPERT</t>
  </si>
  <si>
    <t xml:space="preserve">1</t>
  </si>
  <si>
    <t xml:space="preserve">4.</t>
  </si>
  <si>
    <t xml:space="preserve">Dzwonki diatoniczne do prowadzenia zajęć muzycznych z dziećmi</t>
  </si>
  <si>
    <t xml:space="preserve">Dzwonki naciskane zestaw diatoniczny
8 dzwonków na tubach w kolorach systemu Chroma-Notes, 8 pałeczek ze specjalną główką, by wydobyć piękny i czysty dźwięk z dzwonków.
Producent:BumBum Rurki</t>
  </si>
  <si>
    <t xml:space="preserve">10</t>
  </si>
  <si>
    <t xml:space="preserve">5.</t>
  </si>
  <si>
    <t xml:space="preserve">Zestaw Pomocy potrzebnych do prowadzenia zajęć specjalistycznych: Zajęcia logopedyczne - pakiet  mTalent: MTALENT- ZAJĘCIA LOGOPEDYCZNE 1 + 2 - PAKIET EKSPERT. Program multimedialny dla dzieci z wadami wymowy i innymi zaburzeniami sprawności językowej: 
przeznaczony do wspomagania dziecka  w wieku przedszkolnym i wczesnoszkolnym.
Do wykorzystania na zajęciach logopedycznych, rewalidacyjnych i innych mających na celu kształtowanie umiejętności językowych (m.in. zdolności komunikacyjnych) i niwelowanie trudności z tym związanych. LICENCJA BEZTERMINOW</t>
  </si>
  <si>
    <t xml:space="preserve">6.</t>
  </si>
  <si>
    <t xml:space="preserve">gra muzyczna</t>
  </si>
  <si>
    <t xml:space="preserve"> Gra typu Let's play : Skład zestawu:
- 1 skrzynka drewniana: wymiary ok:  szer./wys./gł. 400 x 300 x 60 mm 
- 39 kolorowych sztabek aluminiowych
- 8 bocznych płytek wykonanych z tworzywa sztucznego do zawieszenia sztabek;
- 1 drewnianą pałeczkę
- 1 stabilny śpiewnik z 16 piosenkami dla dzieci</t>
  </si>
  <si>
    <t xml:space="preserve">7.</t>
  </si>
  <si>
    <t xml:space="preserve">namiot sensoryczny</t>
  </si>
  <si>
    <t xml:space="preserve">Opis ogólny:   Biały namiot sprzyjający stymulacji i aktywizacji zmysłów.                                                                                                                                                                                     Wymiary:
Długość boku: 110 cm - 120 cm
Wymiary okien: 40 x 40 cm - 45 x 45 cm
Wymiary drzwi: 60 x 60 cm - 65 x 65 cm 
Cechy:
Pokrycie: Półprzezroczyste
Możliwości: Możliwość instalacji różnych urządzeń sensorycznych (np. muzyka, światłowody, plazmowa kula) do stymulacji i aktywizacji zmysłów
Wejście: Możliwość kontaktu z terapeutą przez okienka, drzwi oraz zdejmowany dach
Obciążenie: Maksymalne obciążenie do 50 kg
Bezpieczeństwo: Stabilna konstrukcja, zapewniająca bezpieczeństwo podczas użytkowania</t>
  </si>
  <si>
    <t xml:space="preserve">8.</t>
  </si>
  <si>
    <t xml:space="preserve">kule dźwiękowe lustrzane </t>
  </si>
  <si>
    <t xml:space="preserve">Komplet 7 różnych wielkościowo kul sensorycznych wykończonych błyszczącą lustrzaną powierzchnią, wykonane ze stali nierdzewnej i wypełnionych materiałami, w taki sposób by każda z kul emitowała inny efekt dźwiękowy.
Specyfikacja:
Zestaw 7 kul o różnych średnicach: ok: 50 mm, 60 mm, 70 mm, 80 mm, 90 mm, 100 mm i 110 mm</t>
  </si>
  <si>
    <t xml:space="preserve">9.</t>
  </si>
  <si>
    <t xml:space="preserve">latarka UV</t>
  </si>
  <si>
    <t xml:space="preserve">Urządzenie: latarka LED UV służy do oświetlenia zabawek UV w ciemności.
Kolor: czarny
Rozmiar -  długość  ok. 15 cm.
Źródło zasilania: Baterie 3 baterii AAA
Waga: około 17 g.</t>
  </si>
  <si>
    <t xml:space="preserve">10.</t>
  </si>
  <si>
    <t xml:space="preserve"> elastyczny patyczek UV</t>
  </si>
  <si>
    <t xml:space="preserve">Wymiary jednej pałeczki: 1,5 cm (średnica) x 25 cm (długość)
Opakowanie: Tuba zawierająca 10 pałeczek
Cechy:
Czas świecenia: Do 24 godzin
Źródło światła: Plastikowa kapsułka z substancją chemiczną reagującą po przełamaniu
Reakcja chemiczna: Emisja światła w wyniku reakcji chemicznej wewnątrz kapsułki
Kolory: Różne kolory dostępne w opakowaniu
Zawartość opakowania:
Liczba sztuk: 10 pałeczek
Opakowanie: Tuba</t>
  </si>
  <si>
    <t xml:space="preserve">11.</t>
  </si>
  <si>
    <t xml:space="preserve">klocki sensoryczne</t>
  </si>
  <si>
    <t xml:space="preserve">Wymiary i liczba elementów w zestawie:
Trójkąty:
Liczba sztuk: 4
Wymiary od: 14 cm (długość) x 3,5 cm (grubość) x 12 cm (wysokość)
Półkoła:
Liczba sztuk: 4
Wymiary od:  14 cm (długość) x 3,5 cm (grubość) x 7 cm (wysokość)
Kwadraty:
Liczba sztuk: 4
Wymiary od: 3,5 cm (długość) x 3,5 cm (szerokość) x 3,5 cm (wysokość)
Prostokąty:
Liczba sztuk: 4
Wymiary od: 14 cm (długość) x 3,5 cm (grubość) x 7 cm (wysokość)
Materiały:
Klocki: Kauczukowe drewno
Elementy kolorowe: Przezroczysty akryl
Cechy:
Bezpieczeństwo: Klocki posiadają bezpieczne, zaokrąglone narożniki</t>
  </si>
  <si>
    <t xml:space="preserve">12.</t>
  </si>
  <si>
    <t xml:space="preserve">kula  plazmowa</t>
  </si>
  <si>
    <t xml:space="preserve">Wymiary:
Wysokość od: 24 cm
Średnica kuli od: 15 cm
Funkcje:
Sterowanie dźwiękiem: Kula rozświetla się w odpowiedzi na głośne dźwięki dzięki wbudowanemu mikrofonowi.
Regulacja czułości: Możliwość dostosowania czułości mikrofonu dla różnych poziomów dźwięku.
Efekt dotykowy: Dotknięcie szklanego korpusu powoduje intensyfikację efektów świetlnych.
Zasilanie:
Rodzaj zasilania: Prąd zmienny 230 V
Zasilacz: W komplecie
Materiały:
Korpus: Szkło
Dodatkowe informacje:
Tryb pracy: Możliwość przełączania między trybem audio a standardowym trybem świecenia.
Zastosowanie: Doskonałe jako element dekoracyjny, zabawka edukacyjna lub narzędzie do nauki o zjawiskach elektrycznych.
Zawartość zestawu:
Kula plazmowa
Zasilacz 230 V</t>
  </si>
  <si>
    <t xml:space="preserve">13.</t>
  </si>
  <si>
    <t xml:space="preserve">Lampa kalejdoskopowa</t>
  </si>
  <si>
    <t xml:space="preserve">Lampka z dwoma wymiennymi kopułami, jedna gładka, druga w gwiazdki, które po włączeniu wyświetlają się w pomieszczeniu. Możliwa zmiana kolorów. 
Wymaga użycia 3 baterii AA.                                                                                                                                                   
Wymiary od:  • śr. 12 cm • wys. 10 cm</t>
  </si>
  <si>
    <t xml:space="preserve">14.</t>
  </si>
  <si>
    <t xml:space="preserve">Lampa światłowodowa</t>
  </si>
  <si>
    <t xml:space="preserve">Cechy produktu:  Zdalne sterowanie fazami kolorystycznymi i oświetleniowymi
16 różnych kolorów i 4 tryby oświetlenia
Ustawienia jasności i przyciemnienia
Pilot na podczerwień ma zasięg do 16 stóp
Baza wypełniona kryształami
Rozmiar: ok.: 10/10/36 cm.
Źródło zasilania: 3 x bateria AAA lub usb.
Zastosowanie: efekty wizualne
Materiał: tworzywo sztuczne
Waga: około 360 g.</t>
  </si>
  <si>
    <t xml:space="preserve">15.</t>
  </si>
  <si>
    <t xml:space="preserve">dysk plazmowy</t>
  </si>
  <si>
    <t xml:space="preserve">opis: dysk plazmowy aktywny ppodczas dotyku, wytwarza pioruny podczas dotyku                                                         
wymiary ok: 30 cm                                                                                                             </t>
  </si>
  <si>
    <t xml:space="preserve">16.</t>
  </si>
  <si>
    <t xml:space="preserve">Lampa wirujące tornado </t>
  </si>
  <si>
    <t xml:space="preserve">Lampa tworząca wir, w całości zrobiona z plastiku,  przeźroczysta tuba wypełniona płynem (bezpieczna dla dzieci).
Lampka świeci się w wielu kolorach.
Lampka to idealny gadżet do sali doświadczania świata, poczekalni psychologicznej, spa, gabinetu masażu i terapeutycznego.
Wysokość od:  35 cm
Zasilanie na baterie 3xAAA (nie załączone w zestawie)</t>
  </si>
  <si>
    <t xml:space="preserve">17.</t>
  </si>
  <si>
    <t xml:space="preserve">Domino sensoryczne</t>
  </si>
  <si>
    <t xml:space="preserve">duża kolorowa gra podłogowa zawierająca elementy integracji sensorycznej. Kostki domina nie są numeryczne, nie posiadają obrazków. Na każdą z kostek naszyty jest inny materiał.
W skład zestawu wchodzi:
- 28 kolorowych kostek domina o wymiarach nie mniejszych niż: 31 cm x 17 cm, ( różna kolorystyka-wysyłka losowa )
-  instrukcja obsługi z propozycjami zabaw,
- worek opakowaniowy</t>
  </si>
  <si>
    <t xml:space="preserve">18.</t>
  </si>
  <si>
    <t xml:space="preserve">Piłeczki sensoryczne</t>
  </si>
  <si>
    <t xml:space="preserve">Komplet 20 piłek sensorycznych o różnych fakturach, kolorach, gęstości i właściwościach odbijania. Kulki w czarnej torebce. 
Właściwości zestawu:
 - Największa średnica piłki. 75 mm,
 - najmniejsza średnica kuli. 50 mm,
 - w zestawie 20 piłeczek, </t>
  </si>
  <si>
    <t xml:space="preserve">19.</t>
  </si>
  <si>
    <t xml:space="preserve">Lustro logopedyczne</t>
  </si>
  <si>
    <t xml:space="preserve">Lustro w drewnianej ramie z podpórką. 
wymiary bez ramy:
nie mniejsze niż: 25 x 25 cm</t>
  </si>
  <si>
    <t xml:space="preserve">20.</t>
  </si>
  <si>
    <t xml:space="preserve">Magiczne kulki żelowe</t>
  </si>
  <si>
    <t xml:space="preserve">Magiczne kulki kolorowe do różnych zabaw i doświadczeń sensorycznych.
Hydrożel magazynuje wodę, w ciągu kilku godzin wchłania wodę powiększając swoją objętość.
Kulki osiągają maksymalną objętość po około 5-6 godzinach ale już po godzinie są gotowe do zabawy.
Żelowe kulki po osiągnięciu maksymalnych wymiarów nie mniejsze niż 15 mm średnicy.
Właściwości:
Posiadają różne kolory
Wielorazowego użytku
Pojemność: nie mniejsze niż: 270 g</t>
  </si>
  <si>
    <t xml:space="preserve">21.</t>
  </si>
  <si>
    <t xml:space="preserve">Projektor Mathmos</t>
  </si>
  <si>
    <t xml:space="preserve">Projektor wyświetlający  na ścianie lub suficie poruszający się obraz o szerokości do 1,5 m. Do projektora można wybrać wkłady olejowe (128002, pakowane po 4) lub wkłady graficzne (128011, pakowane po 4). Dodatkowo, w zestawie do projektora 1 sztuka wkładu olejowego. 
 wym. około 30 x 26,5 x 15 cm</t>
  </si>
  <si>
    <t xml:space="preserve">22.</t>
  </si>
  <si>
    <t xml:space="preserve">mata animacyjna - naśladuj mój ruch</t>
  </si>
  <si>
    <t xml:space="preserve">Mata Animacyjna wykonana jest z wytrzymałego, wodoodpornego materiału łatwego do utrzymania w czystości, dzięki czemu nadaje się do korzystania na zewnątrz jak i w pomieszczeniach. Do czyszczenia wystarczy woda z delikatnym detergentem i gąbeczka/ściereczka.
Materiał: wytrzymały, łatwy w utrzymaniu czystości
Kolorystyka: wielokolorowa
Wymiar jednej planszy w przedziale: 73-77 x 73-77 cm
Zestaw zawiera:
- matę animacyjną x2
(1 mata - osoba pokazująca, 2 mata - osoba naśladująca)</t>
  </si>
  <si>
    <t xml:space="preserve">23.</t>
  </si>
  <si>
    <t xml:space="preserve">Piesek obciążeniowy</t>
  </si>
  <si>
    <t xml:space="preserve">Piesek sensoryczny: Obciążające wypełnienie z kamieni, koralików i bawełny
Waga w przedziale: 2,1 - 2,5 kg.</t>
  </si>
  <si>
    <t xml:space="preserve">24.</t>
  </si>
  <si>
    <t xml:space="preserve">Szafa + instrumenty muzyczne</t>
  </si>
  <si>
    <t xml:space="preserve">Zestaw skłądający się z szafki na instrumenty w tonacji brzozy, o wym. nie mniejszych niż: 53,6 x 40 x 50 cm oraz zestaw instrumentów muzycznych zawierający:
• dzwonki diatoniczne 1 szt.
• trójkąt muzyczny 2 szt.
• drewniane jajka 1 para
• tamburyn 2 szt.
• pałeczka z dzwoneczkami 2 szt.
• drewniane jingle 2 szt.
• taneczna łyżeczka 1 szt.
• dzwoneczki na rękę 4 szt.
• dzwoneczki na pas 1 szt.
• talerze małe 2 pary
• bębenek 1 szt.
• harmonijka 1 szt.
• tonblok 1 szt.
• tarka guiro 1 szt.
• kastaniety z rączką 2 szt.
• plastikowe marakasy 1 para
• maxi guiro meksykańskie 1 szt. </t>
  </si>
  <si>
    <t xml:space="preserve">25.</t>
  </si>
  <si>
    <t xml:space="preserve">Torba instrumentów muzycznych</t>
  </si>
  <si>
    <t xml:space="preserve">Iinstrumenty umieszczone w torbie z kieszonkami. 
Torba wykonana z tkaniny, zamykana na zamek. wym. torby po złożeniu ok.  42 x 42 cm
Zestw zawiera:  • 17 instrumentów: 
- tamburyn, śr. 20 cm 
- maxi quiro z pałeczką, dł. 40 cm 
- podwójna tarka quiro z pałeczką, dł. 27 cm 
- trójkąty z pałeczkami, 5 szt., wym. 20,5 cm, 17,5 cm, 15,5 cm, 13 cm, 10,5 cm 
- kastaniety drewniane, 2 szt., śr. 5,5 cm 
- kastaniety z rączką, dł. 21 cm 
- marakasy drewniane, dł. 23 cm 
- drewniany tonblok, dł. 20 cm, śr. 4,5 cm 
- tamburyn z membraną, śr. 20 cm 
- podwójny tonblok z pałeczką, dł. 20 cm, śr. 4,5 cm 
- podwójny tonblok mały z pałeczką, dł. 20 cm, śr. 3,5 cm
- klawesy, dł. 20 cm, śr. 2,2 cm 
- marakas wałek, dł. 20,5 cm, śr. 5 cm</t>
  </si>
  <si>
    <t xml:space="preserve">26.</t>
  </si>
  <si>
    <t xml:space="preserve">pianino elektryczne</t>
  </si>
  <si>
    <t xml:space="preserve">Pianino elektroniczne, instrument muzyczny, który łączy w sobie doskonałą jakość dźwięku i realistyczne odczucie gry na tradycyjnym fortepianie z nowoczesnymi funkcjami cyfrowymi. 
Klawiatura: Ilość klawiszy: 88; Rodzaj klawiatury: typu: Tri-sensor Scaled Hammer Action Keyboard II; Wykończenie klawiszy: Syntetyczny heban i kość słoniowa
Czułość: 3 poziomy czułości, możliwość wyłączenia
Dźwięk: Maksymalna polifonia nie mniejsza niż: 256
Ilość wbudowanych brzmień nie mniej niż: 22, wielowymiarowe morfowanie AiR
Warstwy: Tak (z wyjątkiem dźwięków basowych); Odpowiedź młotków: Tak; Rezonans strun: Tak; Rezonans tłumików: Tak; Symulator klapy: Tak; Symulator Key Off: Tak; Przydźwięk tłumików: Tak
Efekty cyfrowe: Symulator przestrzeni/Pogłos 4, Chorus 4, Brilliance (-3, 0, +3), DSP domyślnie dla niektórych brzmień. Rytmy i Utwory: Ilość wbudowanych rytmów: 180; Rytmy użytkownika: min. 10; Ilość wbudowanych utworów: 60
Funkcje: Otwierana klapa wierzchnia: Tak; Funkcja lekcji: Włączanie/wyłączanie partii, prawa ręka, lewa ręka; Rejestrator MIDI: 2 ścieżki, 1 utwór; Rejestrator audio/odtwarzacz: Maks. 99 utworów, około 25 minut/utwór (format 44.1 kHz WAV); Tryb Duetu: Tak
Metronom: Tak; Pedały: 3 (Tłumiki, Soft, Sostenuto); Kontrola strojenia: A4 = 415.5Hz ~ 440.0Hz ~ 465.9Hz
Połączenia: Wyświetlacz: Podświetlany LCD; Wejście MIDI: Tak; Wejście słuchawkowe: 2 (standard jack stereo); Wyjście liniowe: 2 (L / MONO, R), standard jack; USB to Device: Tak; USB to Host: Tak
Wymiary w przedziale: 1,400 x 420 x 855 mm do 1,417 x 427 x 861 mm (klapa zamknięta, bez pulpitu)
Waga w przedziale: 42,0 kg - 44,0 kg
Głośniki:
System głośników: Dwudrożny, 4 głośniki
Akcesoria opcjonalne:
Zasilacz: AD-E24500LW
Pulpit: Tak
Wieszak słuchawkowy: Tak</t>
  </si>
  <si>
    <t xml:space="preserve">27.</t>
  </si>
  <si>
    <t xml:space="preserve">Usprawnianie artykulacji głoski r </t>
  </si>
  <si>
    <t xml:space="preserve">Zestaw zawierający przynajmniej 53 karty, nie mniejsze niż A4, z ćwiczeniami wspomagającymi wywołanie głoski r oraz utrwalanie tej głoski w kolejnych formach, 2 pionki i kostkę.
W skład wchodzą:
• przynajmniej: 53 karty nie mniejsze niż:  A4
• minimum: 2 pionki i kostka
• dla dzieci w wieku od 5 lat</t>
  </si>
  <si>
    <t xml:space="preserve">28.</t>
  </si>
  <si>
    <t xml:space="preserve">deskorolka</t>
  </si>
  <si>
    <t xml:space="preserve">Deskorolka wykończona pianką i sztuczną skórą, posiadająca 4 obrotowe kółka zapewniające cichą pracę i ruch w każdym kierunku. 
Produkt jest wyrobem medycznym.
Specyfikacja:
    Długość w przedziale: 70cm - 72cm       
    Szerokość w przedziale: 38cm -  40cm     
    Wysokość w przedziale: 8cm - 10cm           
    Maksymalne obciążenie nie mniejse niż: 95kg </t>
  </si>
  <si>
    <t xml:space="preserve">29.</t>
  </si>
  <si>
    <t xml:space="preserve">kolumna wodna</t>
  </si>
  <si>
    <t xml:space="preserve">Kolumna wodna z pilotem, 
wymiary w przedziale: 18 - 20x180 - 190cm
Urządzenie umożliwiające sterowanie kolorem i nasyceniem bąbelków powietrza z użyciem pilota.
Możliwość wydłużenia jak i skrócenia czasu sterowania kolorem oraz nasyceniem bąbelków.
Możliwość wyboru 16 kolorów świecenia, zatrzymanie koloru, 4 częstotliwości zmiany barwy - błyskanie, migotanie, blaknięcie, płynne przechodzenie.
Kolumna bąbelkowa o średnicy 18cm- 20cm i 180cm - 190cm wysokości sterowana pilotem.
Obudowa:  płyta laminowana o grubości nie mniejszej niż 18mm </t>
  </si>
  <si>
    <t xml:space="preserve">30.</t>
  </si>
  <si>
    <t xml:space="preserve">stolik podświetlany</t>
  </si>
  <si>
    <t xml:space="preserve">Zmieniający kolory stolik z podwyższoną krawędzią 
Stolik jest podświetlany, a kolory światła zmienia się za pomocą pilota. Stolik jest wodoodporny, ma klasę zasilania A+ i zawiera uniwersalny zasilacz z niskim napięciem zasilania sieciowego. 
8-godzinne ładowanie zapewnia od 5 do 10 godzin świecenia.
• wys. w przedziale: 40 - 45 cm
• średnica w przedziale: 60 - 69 cm
•. pow. robocza ok. 60 cm</t>
  </si>
  <si>
    <t xml:space="preserve">31.</t>
  </si>
  <si>
    <t xml:space="preserve">półkule sensoryczne jeże</t>
  </si>
  <si>
    <t xml:space="preserve">Zestaw 6 półkul. Kolorowe półkule z wypustkami do ćwiczeń równowagi, o średnicy 16-18 cm.</t>
  </si>
  <si>
    <t xml:space="preserve">32.</t>
  </si>
  <si>
    <t xml:space="preserve">trampolina sensoryczna - podwieszana</t>
  </si>
  <si>
    <t xml:space="preserve">Trampolina przystosowana do użytkowania w pomieszczeniu o wymiarach nie mniejszych niż: 300cm x 300cm.
Trampolina elastyczna + haki rozporowe 4szt + karabińczyki 8szt</t>
  </si>
  <si>
    <t xml:space="preserve">33.</t>
  </si>
  <si>
    <t xml:space="preserve">Sprzęt i materiały do pracy Metodą 
Warnkego, sprzęt typu (System Brain Central (Kompletny zestaw)</t>
  </si>
  <si>
    <t xml:space="preserve">Kompletny system typu:  BrainCentral zawierający moduł Brain-Audiometr i Alpha-Trainer umożliwiający przeprowadzenie screeningowej diagnozy i kompleksowego treningu Metodą Warnkego.
Funkcjonalność systemu BrainCentral:
Aplikacja typu: BrainCentral z prostym menu pozwalającym na przełączania się pomiędzy modułami i funkcjonalnościami
Urządzenie BrainCentral umożliwiające podłączenie akcesoriów niezbędnych do treningu (m.in. słuchawek dla trenera i klienta)
Elementy składowe systemu BrainCentral
Urządzenie BrainCentral
Licencja Brain-Audiometr
Licencja Alpha-Trainer
Test i trening selektywności percepcji Warnke EFI-EKI
Pliki dźwiękowe (ścieżki dźwiękowe do książek, trening myślenia wielotorowego)
Dwie pary słuchawek z mikrofonem
Specjalne okulary do treningu lateralnego
Oprogramowanie zarządzające typu:  MediTOOLs (baza pacjetnów, raporty)
Podręcznik użytkownika w języku polskim</t>
  </si>
  <si>
    <t xml:space="preserve">34.</t>
  </si>
  <si>
    <t xml:space="preserve">Masa gipsowa</t>
  </si>
  <si>
    <t xml:space="preserve">Uszlachetniony gips modelarski do wykonywania odlewów. 
Gładkaporcelanopodobną powierzchnią, dokładnością odtworzenia formy oraz wysoka wytrzymałość. 
Proporcje mieszania z wodą: gips + woda 4:1
Opakowanie miniumum: 1000 g</t>
  </si>
  <si>
    <t xml:space="preserve">35.</t>
  </si>
  <si>
    <t xml:space="preserve">Farby do malowania na szkle</t>
  </si>
  <si>
    <t xml:space="preserve">Farby do malowania po szkle lub innych gładkich powierzchniach (np. lustro, folia, itp.).
 Należy czarną farbą narysować kontury i wypełnić kolorami. 
Zestaw zawiera: 
minimum 5 farb kolorowych i 1 farba konturowa,  
poj. nie mniejsza niż: 6 x 80 ml</t>
  </si>
  <si>
    <t xml:space="preserve">36.</t>
  </si>
  <si>
    <t xml:space="preserve">Glina</t>
  </si>
  <si>
    <t xml:space="preserve">Glina biała samoutwardzalna
opakowanie: 500 g</t>
  </si>
  <si>
    <t xml:space="preserve">37.</t>
  </si>
  <si>
    <t xml:space="preserve">Lustro logopedyczne małe</t>
  </si>
  <si>
    <t xml:space="preserve">Lustro w drewnianej ramie z podpórką. 
wym. bez ramy nie mniejsze niż: 23  x 23 cm</t>
  </si>
  <si>
    <t xml:space="preserve">38.</t>
  </si>
  <si>
    <t xml:space="preserve">Szkliwo</t>
  </si>
  <si>
    <t xml:space="preserve">zestaw zawierający przynajmniej:
6 kolorów szkliwa w buteleczkach o pojemności przynajmniej: 50 ml
w zestawie znajdują się kolory: biały 904, żółty 9043, niebieski 9046, zielony 9051, czerwony 9061, czarny 9048;
temperatura wypału 900 - 1100 °C;
Buteleczki zaopatrzone w wymienne końcówki, które są łatwe do mocowania na nakrętce butelki.</t>
  </si>
  <si>
    <t xml:space="preserve">39.</t>
  </si>
  <si>
    <t xml:space="preserve">Program do zajęć logopedycznych</t>
  </si>
  <si>
    <t xml:space="preserve">Program multimedialny do zajęć logopoedycznych typu mTalent Zajęcia logopedyczne I znajduje się materiał z następujących obszarów: - Głoska SZ, - Głoska Ż, - Głoska CZ, - Głoska DŻ, - Głoska S, -Głoska Z, - Głoska C, - Głoska DZ, - Głoska Ś, - Głoska Ź, - Głoska DŹ, - Głoska Ć, - Głoska L, - Głoska R, - Różnicowanie S - Z, - Różnicowanie C - DZ,
- Różnicowanie głosek szeregu syczącego (S, Z, C, DZ), - Różnicowanie SZ - Ż, - Różnicowanie CZ - DŻ, - Różnicowanie Z - Ż, - Różnicowanie S - SZ 
- Różnicowanie L - J, - Różnicowanie R - L, - Różnicowanie głosek trzech szeregów, - Tematyczne (np. grupowe) zajęcia logopedyczne - profilaktyka logopedyczna, - Głoski tylnojęzykowye (K, G, H), - Głoski przedniojęzykowo-zębowe: T, D, N, - Słuch fonemowy, - Mowa bezdźwięczna (w tym obszerne rozdziały z różnicowania głosek bezdźwięcznych i ich dźwięcznych odpowiedników), - moduł wspomagający diagnozę i ewidencję zajęć: KARTOTEKA + Dodatek wspomagający diagnozę logopedyczną (badanie mowy).
Dodatkowo w skład zestawu programu mTalent Zajęcia logopedyczne- pakiet EKSPERT wchodzą:
- tradycyjne elementy wyposażenia: mikrofon, słuchawki, głośniki
- drukowane elementy wyposażenia: pięknie ilustrowana książka z wyliczankami logopedycznymi, instrukcja użytkowania, dokument licencyjny, gwarancja, książka ze szkoleniem z zakresu tworzenia autorskich materiałów interaktywnych, a także LOGOPEDYCZNIK - publikacja, w której znajdują się: materiał wyrazowy do każdej głoski, notatnik logopedy, scenariusze tematycznych zajęć logopedycznych, a także poradnik metodyczny.
  Licencja na czas nieokreślony - 1 stanowisko online (wymagany dostęp do Internetu) + 2 stanowiska offline (praca bez dostępu do Internetu).
Do poprawnego działania zasobów edukacyjnych konieczne jest korzystanie z poniższych przeglądarek i systemów operacyjnych:
Przeglądarki: Google Chrome - od wersji 32, oraz wyższe wersje; Mozilla Firefox - od wersji 27, oraz wyższe wersje; Apple Safari od wersji 8 wzwyż; Microsoft Edge 
Systemy operacyjne: Microsoft Windows - wersje 7,8,8.1,10 i wyższe (Chrome, Firefox, Edge); dla mLibro w wersji dla Windows 7, a także dla mLibro w wersji Windows Store (Windows 8.1, Windows 10 i wyższe wersje) - minimum 2GB RAM; Apple Mac OSx - od wersji 10.08 i wyższe (Safari); Apple iOS - od wersji 7.1.2 (Safari); dla mLibro w wersji iOS App Store wymagana wersja systemu iOS 10.0 lub wyższa; Google Android 8, 9, 10 (Chrome i Edge); dla mLibro w wersji Google Play przynajmniej 2GB RAM; Linux (Chrome i Firefox). 
WAŻNE: Licencja produktu jest jednostanowiskowa, co upoważnia do pracy on-line jednego zalogowanego użytkownika na dowolnym urządzeniu (w dowolnym miejscu i czasie) oraz do pobrania programu off-line na maksymalnie 2 urządzenia należące do Licencjobiorcy.
BEZPŁATNE wsparcie techniczne producenta.</t>
  </si>
  <si>
    <t xml:space="preserve">40.</t>
  </si>
  <si>
    <t xml:space="preserve">Zgadywanka dotykowa</t>
  </si>
  <si>
    <t xml:space="preserve">Skrzynka o wymiarach wymiarach ok 40 cm x 20 cm  x 20 cm wykonana z drewna, wyposażona w otwory o średnicy 10 cm, przez które dzieci wkładają ręce. Przeznaczona dla dzieci od lat 3.</t>
  </si>
  <si>
    <t xml:space="preserve">41.</t>
  </si>
  <si>
    <t xml:space="preserve">Alfabet </t>
  </si>
  <si>
    <t xml:space="preserve">Alfabet, litery duże i małe oraz cyfry na tabliczkach zapakowane w skrzyneczkę z podpisanymi przegródkami </t>
  </si>
  <si>
    <t xml:space="preserve">42.</t>
  </si>
  <si>
    <t xml:space="preserve">Litery dotykowe</t>
  </si>
  <si>
    <t xml:space="preserve">Wielkie litery na drewnianych tabliczkach, po których można wodzić palcem i które mają szorstką fakturę, minimum 26 tabliczek z różnymi literami </t>
  </si>
  <si>
    <t xml:space="preserve">43.</t>
  </si>
  <si>
    <t xml:space="preserve">Gra edukacyjna</t>
  </si>
  <si>
    <t xml:space="preserve">Gra edukacyjna - kalambury dla dzieci</t>
  </si>
  <si>
    <t xml:space="preserve">44.</t>
  </si>
  <si>
    <t xml:space="preserve">Gra językowa "Dom"</t>
  </si>
  <si>
    <t xml:space="preserve">Gra językowa, dynamiczna gra sprzyjająca rozwojowi mowy, dzieci uczą się budowania zdań, opisywania, opowiadania historyjek, poszerzają słownictwo, gra wywołuje emocje i pozostaje ciekawa aż do końca, ponieważ pokoje można na nowo łączyć ze sobą przez 5 pięter.</t>
  </si>
  <si>
    <t xml:space="preserve">45.</t>
  </si>
  <si>
    <t xml:space="preserve">Kordonka - samobieżne pedały</t>
  </si>
  <si>
    <t xml:space="preserve">Kordonka - samobieżne pedały, wymiary: 36 x 36 x 15 cm</t>
  </si>
  <si>
    <t xml:space="preserve">46.</t>
  </si>
  <si>
    <t xml:space="preserve">Drabinka sznurkowa</t>
  </si>
  <si>
    <t xml:space="preserve">Drabinka sznurkowa min 5 stopni przystosowana do pracy z dziećmi od 3 roku życia</t>
  </si>
  <si>
    <t xml:space="preserve">47.</t>
  </si>
  <si>
    <t xml:space="preserve">Obciązniki na ręce / nogi</t>
  </si>
  <si>
    <t xml:space="preserve">Obciążniki na nadgarstki uszyte z tkaniny bawełnianej z wszytymi gumkami ściągającymi i posiadające odpowiednie certyfikaty. Obciążenie regulowane, najlepiej wypełnione żwirkiem naturalnym), Możliwość prania w wodzie.</t>
  </si>
  <si>
    <t xml:space="preserve">48.</t>
  </si>
  <si>
    <t xml:space="preserve">Obciążnik na ramiona</t>
  </si>
  <si>
    <t xml:space="preserve">obciążnik na ramiona dla dziecka o wadze 10 kg wykonany z wytrzymałego materiału, z wypełnieniem przepuszczającym powietrze, z możliwością prania w wodzie.</t>
  </si>
  <si>
    <t xml:space="preserve">49.</t>
  </si>
  <si>
    <t xml:space="preserve">Platforma dydaktyczna z cegłami </t>
  </si>
  <si>
    <t xml:space="preserve">Platforma / równoważnia do samodzielnego budowania złożona minimum z 12 platform i 16 podstw (klocków)</t>
  </si>
  <si>
    <t xml:space="preserve">50.</t>
  </si>
  <si>
    <t xml:space="preserve">Półkule sensoryczne </t>
  </si>
  <si>
    <t xml:space="preserve">półkule z wypustkami (tzw. Jeże) w różnych kolorach o średnicy 16 cm.</t>
  </si>
  <si>
    <t xml:space="preserve">51.</t>
  </si>
  <si>
    <t xml:space="preserve">Obręcz płaska</t>
  </si>
  <si>
    <t xml:space="preserve">kolorowe obręcze o średnicy 44 cm</t>
  </si>
  <si>
    <t xml:space="preserve">52.</t>
  </si>
  <si>
    <t xml:space="preserve">Pachołki treningowe</t>
  </si>
  <si>
    <t xml:space="preserve">kolorowe pachołki o wymiarach średnica 19 cm, wysokość 5 cm, chowanych jeden w drugi</t>
  </si>
  <si>
    <t xml:space="preserve">53.</t>
  </si>
  <si>
    <t xml:space="preserve">Hula - hop</t>
  </si>
  <si>
    <t xml:space="preserve">Obręcz Hula-hop o wymiarze 50 cm</t>
  </si>
  <si>
    <t xml:space="preserve">54.</t>
  </si>
  <si>
    <t xml:space="preserve">Ścieżka sensoryczna</t>
  </si>
  <si>
    <t xml:space="preserve">Ścieżka sensoryczna składająca się minimum z 10 elementów, każdy o wymiarach 30 cm x 30 cm i różnych fakturach.</t>
  </si>
  <si>
    <t xml:space="preserve">55.</t>
  </si>
  <si>
    <t xml:space="preserve">Maglownica sensoryczna</t>
  </si>
  <si>
    <t xml:space="preserve">Urządzenie stymulujące układ czucia głębokiego, zawierające 4 wałki (dwa na górze i dwa na dole) o długości 120 cm, posiada odpowiednie certyfikaty.</t>
  </si>
  <si>
    <t xml:space="preserve">56.</t>
  </si>
  <si>
    <t xml:space="preserve">Drewniana drabinka</t>
  </si>
  <si>
    <t xml:space="preserve">Drewniana drabinka gimnastyczna i elementy mocujące do ściany:
- wymiary drabinki: maksymalnie 80 cm x 230 cm</t>
  </si>
  <si>
    <t xml:space="preserve">57.</t>
  </si>
  <si>
    <t xml:space="preserve">Zjeżdżalnia do drabinki</t>
  </si>
  <si>
    <t xml:space="preserve"> drewniana zjeżdżalnia mocowana do drabinki                                                                                                                                                       wymiary zjeżdżalni: maksymalnie 40 cm x 130 cm</t>
  </si>
  <si>
    <t xml:space="preserve">58.</t>
  </si>
  <si>
    <t xml:space="preserve">Huśtawka typu konik</t>
  </si>
  <si>
    <t xml:space="preserve">Huśtawka typu konik, element podwieszany do podwiesia typu U</t>
  </si>
  <si>
    <t xml:space="preserve">59.</t>
  </si>
  <si>
    <t xml:space="preserve">Huśtawka z kojcem</t>
  </si>
  <si>
    <t xml:space="preserve">Huśtawka z kojcem, element do podwieszania na podwiesiu typu U</t>
  </si>
  <si>
    <t xml:space="preserve">60.</t>
  </si>
  <si>
    <t xml:space="preserve">Tunel sensoryczny</t>
  </si>
  <si>
    <t xml:space="preserve">Tunel sensoryczny o średnicy 90 cm, wykonany ze zmywalnego, mocnego materiału</t>
  </si>
  <si>
    <t xml:space="preserve">61.</t>
  </si>
  <si>
    <t xml:space="preserve">Stolik sensoryczny</t>
  </si>
  <si>
    <t xml:space="preserve">Stolik, pilot (do wyboru jednego z 16 kolorów światła oraz ich płynnego przechodzenia), uniwersalny zasilacz z niskonapięciowym zasilaniem sieciowym, wymiary: wys.: 40 cm, śred: 70 cm. Stolik płaski. Klasa energetyczna A+, wodoodporny IP65. 8-godzinny cykl ładowania zapewnia średnio 5-10 godzin światła (w zależności od ustawienia programu).</t>
  </si>
  <si>
    <t xml:space="preserve">62.</t>
  </si>
  <si>
    <t xml:space="preserve">Wieloelementowy zestaw gimnastyczny</t>
  </si>
  <si>
    <t xml:space="preserve">Wieloelementowy zestaw, który pozwala na tworzenie różnych torów przeszkód i ciekawych układów do ćwiczeń w zestawie : drążki gimnastyczne o dł. Ok 70 cm, - 8 szt., obręcze o śr. 50cm - 4 szt., cegły łaczniki - ok. 4 szt., zaciski - 30 szt., pachołki - 4 szt. ( rózne kolory)</t>
  </si>
  <si>
    <t xml:space="preserve">63.</t>
  </si>
  <si>
    <t xml:space="preserve">Dzwonki naciskane</t>
  </si>
  <si>
    <t xml:space="preserve">Zestaw Diatoniczny naciskanych dzwonków w różnych kolorach z pokrowcem</t>
  </si>
  <si>
    <t xml:space="preserve">64.</t>
  </si>
  <si>
    <t xml:space="preserve">Musicon ONE</t>
  </si>
  <si>
    <t xml:space="preserve">Musicon, urządzenie edukacyjne zaprojektowane do wszechstronnego rozwoju dzieci, elementy zestawu:  urządzenie Musicon
3 instrumenty muzyczne (dzwonki C-C, dodo, młynek)
pokrowiec
zasilacz
pacynka Jaco
podręcznik opiekuna
zestaw wierszyków
zestaw zabaw grupowych
drukowane scenariusze zajęć
rozbudowany zestaw kolorowanek
rozbudowany zestaw partytur 
taśma 1-32
szkolenie dla 2 osób</t>
  </si>
  <si>
    <t xml:space="preserve">szacunkowa wartość części 1: ………………………….. zł (netto)</t>
  </si>
  <si>
    <t xml:space="preserve">„Zakup wraz z dostawą pomocy dydaktycznych i wyposażenia do trzech szkół na terenie Gminy Czernica w ramach realizowanego projektu: Projekt „Szkoły Gminy Wrocław i Gminy Czernica to kompetencji skarbnica” </t>
  </si>
  <si>
    <t xml:space="preserve">CZĘŚĆ 2 MEBLE NA WYMIAR</t>
  </si>
  <si>
    <t xml:space="preserve">Szafa na wymiar z przesuwanymi drzwiami</t>
  </si>
  <si>
    <t xml:space="preserve">Szafa o wymiarach 5,79 m x 2,92 m x 0,6m szt. przesuwanych drzwi o wymiarach 1m x 2,50 m. Wewnatrz 5 szt. regałów z 6 półkami o wymiarach  dł.1m x gł.0,6m. Od okna regał otwarty o wymiarach 0,97 m x 2,50 m x 0,4 m. Pod sufitem standardowo zamykane szafki: 5 szt. 1m x 0,42 m x 0,6 m oraz (nad regałem otwartym)  0,97 m x 0,42 m x 0,4 m.</t>
  </si>
  <si>
    <t xml:space="preserve">Regał </t>
  </si>
  <si>
    <t xml:space="preserve">Zestaw regałów za zabawki (wymiary podane w schemacie wysokość x szerokość x głębokość): 
Regał z 4 półkami wymiary ok. 180 cm x 80 cm x 35 cm;
Regał z 2 półkami wymiary ok. 120 cm x 80 cm x 35 cm;
Regał z podziałem na 15 półek (w tym 7 otwartych i 8 zamykanymi na kolorowe drzwiczki białe i szare) wym. ok. 120 cm x 140 cm x 35 cm </t>
  </si>
  <si>
    <t xml:space="preserve">Regał na książki </t>
  </si>
  <si>
    <t xml:space="preserve">Regał o wymiarach ok. 70 cm x 40 cm x 75 cm, z trzema półkami różnej głębokości (górna: ok. 40 cm, środkowa ok. 55 cm, ok. 70 cm), każda półka z dwiema przegródkami i zabezpieczeniem przed wypadaniem.</t>
  </si>
  <si>
    <t xml:space="preserve">szacunkowa wartość części 2: ………………………….. zł (netto)</t>
  </si>
  <si>
    <t xml:space="preserve">Nr sprawy: ZW.271.1.34.2025.KZ</t>
  </si>
  <si>
    <t xml:space="preserve">CZĘŚĆ 3 KLIMATYZATORY</t>
  </si>
  <si>
    <t xml:space="preserve">Liczba 
ZSP Dobrzykowice</t>
  </si>
  <si>
    <t xml:space="preserve">klimatyzator</t>
  </si>
  <si>
    <t xml:space="preserve">Klimatyzator oparty na urządzeniach marki Hisense typ easy smart CA – 50xS1AG 5,0 kW/5,6 kW A++/A+  lub równoważnych, z parametrami pracy: zakres chłodzenia: +15°C do +43°C, zakres grzania: -20°C do +24°C, Poziom ciśnienia akustycznego: jednostka wewnętrzna: 31–44 dB(A), jednostka zewnętrzna: do 53 dB(A), skropliny odprowadzane będą grawitacyjnie z jednostki wewnętrznej i zewnętrznej. Zakres prac obejmuje: 1. dostawa i montaż systemu klimatyzacji, w tym montaż instalacji chłodniczej, okablowania, skroplin z j. wewnętrznej, zewnętrznej, koryt oraz wsporników po agregat (tj. wszystkich niezbędnych materiałów) do 8m instalacji 2. instalacja zasilania elektrycznego do agregatów (do 15 m od rozdzielni), pod warunkiem prowadzenia w suficie podwieszanym, 3. montaż natynkowy (w korytkach systemowych) rur i kabli na elewacji oraz w pobliżu jednostek wewnętrznych.  4. umiejscowienie jednostek zewnętrznych na bloczkach betonowych, posadowionych bezpośrednio na gruncie. 5. wykonanie prób szczelności instalacji. 6. uruchomienie systemu oraz przeszkolenie personelu z obsługi urządzeń 7. wykonanie szkicu powykonawczego na bazie przekazanych rzutów.
Wykonawca jest zobowiązany do zapewnienia wszystkich materiałów, urządzeń oraz sprzętu niezbędnego do wykonania przedmiotu zamówienia.
Gwarancja na urządzenia: minimum 5 lat, przy założeniu spełnienia warunków gwarancyjnych określonych przez producenta (OWG).
Wykonawca zobowiązany jest do przestrzegania przepisów BHP, PPOŻ oraz do zabezpieczenia miejsca prowadzenia prac. Przed rozpoczęciem montażu wymagana jest wizja lokalna oraz kompatybilność urządzeń i rozwiązań instalacyjnych z istniejącymi warunkami technicznymi budynku. Prace głośne realizowane mają być po godzinach zajęć dydaktycznych; pozostałe prace prowadzone mogą być w godzinach pracy obiektu.Zamawiający zastrzega sobie prawo do przeprowadzenia odbioru końcowego z udziałem przedstawicieli technicznych.</t>
  </si>
  <si>
    <t xml:space="preserve">szacunkowa wartość części 3: ………………………….. zł (netto)</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
    <numFmt numFmtId="168" formatCode="General"/>
  </numFmts>
  <fonts count="16">
    <font>
      <sz val="11"/>
      <color rgb="FF000000"/>
      <name val="Czcionka tekstu podstawowego"/>
      <family val="2"/>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Calibri"/>
      <family val="2"/>
      <charset val="238"/>
    </font>
    <font>
      <sz val="10"/>
      <name val="Arial"/>
      <family val="2"/>
      <charset val="238"/>
    </font>
    <font>
      <sz val="12"/>
      <name val="Cambria"/>
      <family val="1"/>
      <charset val="238"/>
    </font>
    <font>
      <b val="true"/>
      <sz val="12"/>
      <name val="Calibri"/>
      <family val="2"/>
      <charset val="238"/>
    </font>
    <font>
      <b val="true"/>
      <sz val="12"/>
      <name val="Cambria"/>
      <family val="1"/>
      <charset val="238"/>
    </font>
    <font>
      <b val="true"/>
      <sz val="12"/>
      <color rgb="FF000000"/>
      <name val="Calibri"/>
      <family val="2"/>
      <charset val="238"/>
    </font>
    <font>
      <sz val="11"/>
      <name val="Calibri"/>
      <family val="2"/>
      <charset val="238"/>
    </font>
    <font>
      <sz val="16"/>
      <color rgb="FF000000"/>
      <name val="Calibri"/>
      <family val="2"/>
      <charset val="238"/>
    </font>
    <font>
      <sz val="12"/>
      <color rgb="FF000000"/>
      <name val="Cambria"/>
      <family val="1"/>
      <charset val="238"/>
    </font>
    <font>
      <b val="true"/>
      <sz val="12"/>
      <color rgb="FF000000"/>
      <name val="Cambria"/>
      <family val="1"/>
      <charset val="238"/>
    </font>
    <font>
      <sz val="12"/>
      <color rgb="FF000000"/>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iperłącze 2" xfId="21"/>
    <cellStyle name="Normalny 2" xfId="22"/>
    <cellStyle name="Normalny 2 2" xfId="23"/>
    <cellStyle name="Normalny 3" xfId="24"/>
    <cellStyle name="Normalny 4" xfId="25"/>
    <cellStyle name="Procentowy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0000</xdr:colOff>
      <xdr:row>0</xdr:row>
      <xdr:rowOff>66240</xdr:rowOff>
    </xdr:from>
    <xdr:to>
      <xdr:col>6</xdr:col>
      <xdr:colOff>40320</xdr:colOff>
      <xdr:row>6</xdr:row>
      <xdr:rowOff>152280</xdr:rowOff>
    </xdr:to>
    <xdr:pic>
      <xdr:nvPicPr>
        <xdr:cNvPr id="0" name="Obraz 3" descr=""/>
        <xdr:cNvPicPr/>
      </xdr:nvPicPr>
      <xdr:blipFill>
        <a:blip r:embed="rId1"/>
        <a:stretch/>
      </xdr:blipFill>
      <xdr:spPr>
        <a:xfrm>
          <a:off x="1799640" y="66240"/>
          <a:ext cx="12939840" cy="128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6040</xdr:rowOff>
    </xdr:from>
    <xdr:to>
      <xdr:col>5</xdr:col>
      <xdr:colOff>370800</xdr:colOff>
      <xdr:row>6</xdr:row>
      <xdr:rowOff>181080</xdr:rowOff>
    </xdr:to>
    <xdr:pic>
      <xdr:nvPicPr>
        <xdr:cNvPr id="1" name="Obraz 1" descr=""/>
        <xdr:cNvPicPr/>
      </xdr:nvPicPr>
      <xdr:blipFill>
        <a:blip r:embed="rId1"/>
        <a:stretch/>
      </xdr:blipFill>
      <xdr:spPr>
        <a:xfrm>
          <a:off x="480240" y="86040"/>
          <a:ext cx="1293984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9840</xdr:colOff>
      <xdr:row>0</xdr:row>
      <xdr:rowOff>104760</xdr:rowOff>
    </xdr:from>
    <xdr:to>
      <xdr:col>2</xdr:col>
      <xdr:colOff>8600040</xdr:colOff>
      <xdr:row>6</xdr:row>
      <xdr:rowOff>47520</xdr:rowOff>
    </xdr:to>
    <xdr:pic>
      <xdr:nvPicPr>
        <xdr:cNvPr id="2" name="Obraz 1" descr="W wierszu umieszczono trzy czarno-białe logotypy:&#10;- pierwszy od lewej strony wiersza to znak Funduszy Europejskich złożony z symbolu graficznego (układu połączonych trzech gwiazd na tle trapezu) oraz z  nazwy Fundusze Europejskie dla Dolnego Śląska. &#10;- drugi logotyp od lewej strony wiersza to znak Unii Europejskiej złożony z flagi Unii Europejskiej (dwanaście gwiazd ułożonych w okręgu) i napisu Dofinansowane przez Unię Europejską.&#10;- ostatni logotyp oddzielony od dwóch poprzednich logotypów pionową linią, przedstawia herb województwa dolnośląskiego z napisem Dolny Śląsk. Umieszczona czarno-biała wersja herbu województwa dolnośląskiego przedstawia czarnego orła na białym tle z umieszczoną na wysokości skrzydeł białą przepaską w kształcie półksiężyca z krzyżem na środku."/>
        <xdr:cNvPicPr/>
      </xdr:nvPicPr>
      <xdr:blipFill>
        <a:blip r:embed="rId1"/>
        <a:stretch/>
      </xdr:blipFill>
      <xdr:spPr>
        <a:xfrm>
          <a:off x="1329480" y="104760"/>
          <a:ext cx="8919720" cy="1143000"/>
        </a:xfrm>
        <a:prstGeom prst="rect">
          <a:avLst/>
        </a:prstGeom>
        <a:ln w="0">
          <a:noFill/>
        </a:ln>
      </xdr:spPr>
    </xdr:pic>
    <xdr:clientData/>
  </xdr:twoCellAnchor>
  <xdr:twoCellAnchor editAs="oneCell">
    <xdr:from>
      <xdr:col>0</xdr:col>
      <xdr:colOff>249840</xdr:colOff>
      <xdr:row>0</xdr:row>
      <xdr:rowOff>95400</xdr:rowOff>
    </xdr:from>
    <xdr:to>
      <xdr:col>5</xdr:col>
      <xdr:colOff>680400</xdr:colOff>
      <xdr:row>6</xdr:row>
      <xdr:rowOff>181080</xdr:rowOff>
    </xdr:to>
    <xdr:pic>
      <xdr:nvPicPr>
        <xdr:cNvPr id="3" name="Obraz 1" descr=""/>
        <xdr:cNvPicPr/>
      </xdr:nvPicPr>
      <xdr:blipFill>
        <a:blip r:embed="rId2"/>
        <a:stretch/>
      </xdr:blipFill>
      <xdr:spPr>
        <a:xfrm>
          <a:off x="249840" y="95400"/>
          <a:ext cx="1294956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 activeCellId="0" sqref="A8:F8"/>
    </sheetView>
  </sheetViews>
  <sheetFormatPr defaultColWidth="8.62109375" defaultRowHeight="15.75" zeroHeight="false" outlineLevelRow="0" outlineLevelCol="0"/>
  <cols>
    <col collapsed="false" customWidth="true" hidden="false" outlineLevel="0" max="1" min="1" style="1" width="5.62"/>
    <col collapsed="false" customWidth="true" hidden="false" outlineLevel="0" max="2" min="2" style="2" width="20.62"/>
    <col collapsed="false" customWidth="true" hidden="false" outlineLevel="0" max="3" min="3" style="3" width="110.62"/>
    <col collapsed="false" customWidth="true" hidden="false" outlineLevel="0" max="6" min="4" style="3" width="15.62"/>
    <col collapsed="false" customWidth="true" hidden="false" outlineLevel="0" max="8" min="7" style="3" width="10.62"/>
    <col collapsed="false" customWidth="false" hidden="false" outlineLevel="0" max="257" min="9" style="3" width="8.62"/>
  </cols>
  <sheetData>
    <row r="1" customFormat="false" ht="15.75" hidden="false" customHeight="false" outlineLevel="0" collapsed="false">
      <c r="A1" s="4"/>
      <c r="B1" s="4"/>
      <c r="C1" s="4"/>
      <c r="D1" s="4"/>
      <c r="E1" s="4"/>
      <c r="F1" s="4"/>
    </row>
    <row r="2" customFormat="false" ht="15.75" hidden="false" customHeight="false" outlineLevel="0" collapsed="false">
      <c r="A2" s="5"/>
      <c r="C2" s="5"/>
      <c r="D2" s="5"/>
      <c r="E2" s="5"/>
      <c r="F2" s="5"/>
    </row>
    <row r="3" customFormat="false" ht="15.75" hidden="false" customHeight="false" outlineLevel="0" collapsed="false">
      <c r="A3" s="5"/>
      <c r="C3" s="5"/>
      <c r="D3" s="5"/>
      <c r="E3" s="5"/>
      <c r="F3" s="5"/>
    </row>
    <row r="4" customFormat="false" ht="15.75" hidden="false" customHeight="false" outlineLevel="0" collapsed="false">
      <c r="A4" s="5"/>
      <c r="C4" s="5"/>
      <c r="D4" s="5"/>
      <c r="E4" s="5"/>
      <c r="F4" s="5"/>
    </row>
    <row r="5" customFormat="false" ht="15.75" hidden="false" customHeight="false" outlineLevel="0" collapsed="false">
      <c r="A5" s="5"/>
      <c r="C5" s="5"/>
      <c r="D5" s="5"/>
      <c r="E5" s="5"/>
      <c r="F5" s="5"/>
    </row>
    <row r="6" customFormat="false" ht="15.75" hidden="false" customHeight="false" outlineLevel="0" collapsed="false">
      <c r="A6" s="5"/>
      <c r="C6" s="5"/>
      <c r="D6" s="5"/>
      <c r="E6" s="5"/>
      <c r="F6" s="5"/>
    </row>
    <row r="7" customFormat="false" ht="15.75" hidden="false" customHeight="false" outlineLevel="0" collapsed="false">
      <c r="A7" s="5"/>
      <c r="C7" s="5"/>
      <c r="D7" s="5"/>
      <c r="E7" s="5"/>
      <c r="F7" s="5"/>
    </row>
    <row r="8" customFormat="false" ht="33" hidden="false" customHeight="true" outlineLevel="0" collapsed="false">
      <c r="A8" s="6" t="s">
        <v>0</v>
      </c>
      <c r="B8" s="6"/>
      <c r="C8" s="6"/>
      <c r="D8" s="6"/>
      <c r="E8" s="6"/>
      <c r="F8" s="6"/>
    </row>
    <row r="9" customFormat="false" ht="33" hidden="false" customHeight="true" outlineLevel="0" collapsed="false">
      <c r="A9" s="6" t="s">
        <v>1</v>
      </c>
      <c r="B9" s="6"/>
      <c r="C9" s="6"/>
      <c r="D9" s="6"/>
      <c r="E9" s="6"/>
      <c r="F9" s="6"/>
      <c r="G9" s="6"/>
      <c r="H9" s="6"/>
    </row>
    <row r="10" customFormat="false" ht="18.75" hidden="false" customHeight="true" outlineLevel="0" collapsed="false">
      <c r="A10" s="7"/>
      <c r="B10" s="7"/>
      <c r="C10" s="7"/>
      <c r="D10" s="7"/>
      <c r="E10" s="7"/>
      <c r="F10" s="7"/>
    </row>
    <row r="11" customFormat="false" ht="20.1" hidden="false" customHeight="true" outlineLevel="0" collapsed="false">
      <c r="A11" s="8" t="s">
        <v>2</v>
      </c>
      <c r="B11" s="8"/>
      <c r="C11" s="8"/>
      <c r="D11" s="8"/>
      <c r="E11" s="8"/>
      <c r="F11" s="8"/>
      <c r="G11" s="9" t="s">
        <v>3</v>
      </c>
      <c r="H11" s="9"/>
    </row>
    <row r="12" customFormat="false" ht="39.95" hidden="false" customHeight="true" outlineLevel="0" collapsed="false">
      <c r="A12" s="10" t="s">
        <v>4</v>
      </c>
      <c r="B12" s="11" t="s">
        <v>5</v>
      </c>
      <c r="C12" s="12" t="s">
        <v>6</v>
      </c>
      <c r="D12" s="11" t="s">
        <v>7</v>
      </c>
      <c r="E12" s="11" t="s">
        <v>8</v>
      </c>
      <c r="F12" s="13" t="s">
        <v>9</v>
      </c>
      <c r="G12" s="9" t="s">
        <v>10</v>
      </c>
      <c r="H12" s="9" t="s">
        <v>11</v>
      </c>
    </row>
    <row r="13" customFormat="false" ht="315" hidden="false" customHeight="false" outlineLevel="0" collapsed="false">
      <c r="A13" s="14" t="s">
        <v>12</v>
      </c>
      <c r="B13" s="15" t="s">
        <v>13</v>
      </c>
      <c r="C13" s="15" t="s">
        <v>14</v>
      </c>
      <c r="D13" s="16"/>
      <c r="E13" s="16" t="n">
        <v>1</v>
      </c>
      <c r="F13" s="17"/>
      <c r="G13" s="18"/>
      <c r="H13" s="18" t="n">
        <f aca="false">G13*SUM(D13:F13)</f>
        <v>0</v>
      </c>
    </row>
    <row r="14" customFormat="false" ht="225" hidden="false" customHeight="false" outlineLevel="0" collapsed="false">
      <c r="A14" s="14" t="s">
        <v>15</v>
      </c>
      <c r="B14" s="15" t="s">
        <v>16</v>
      </c>
      <c r="C14" s="19" t="s">
        <v>17</v>
      </c>
      <c r="D14" s="16"/>
      <c r="E14" s="16"/>
      <c r="F14" s="17" t="n">
        <v>1</v>
      </c>
      <c r="G14" s="18"/>
      <c r="H14" s="18" t="n">
        <f aca="false">G14*SUM(D14:F14)</f>
        <v>0</v>
      </c>
    </row>
    <row r="15" customFormat="false" ht="30" hidden="false" customHeight="false" outlineLevel="0" collapsed="false">
      <c r="A15" s="14" t="s">
        <v>18</v>
      </c>
      <c r="B15" s="20" t="s">
        <v>19</v>
      </c>
      <c r="C15" s="20" t="s">
        <v>20</v>
      </c>
      <c r="D15" s="21" t="s">
        <v>21</v>
      </c>
      <c r="E15" s="16"/>
      <c r="F15" s="17"/>
      <c r="G15" s="18"/>
      <c r="H15" s="18" t="n">
        <f aca="false">G15*SUM(D15:F15)</f>
        <v>0</v>
      </c>
    </row>
    <row r="16" customFormat="false" ht="45" hidden="false" customHeight="false" outlineLevel="0" collapsed="false">
      <c r="A16" s="14" t="s">
        <v>22</v>
      </c>
      <c r="B16" s="20" t="s">
        <v>23</v>
      </c>
      <c r="C16" s="22" t="s">
        <v>24</v>
      </c>
      <c r="D16" s="21" t="s">
        <v>25</v>
      </c>
      <c r="E16" s="16"/>
      <c r="F16" s="17"/>
      <c r="G16" s="18"/>
      <c r="H16" s="18" t="n">
        <f aca="false">G16*SUM(D16:F16)</f>
        <v>0</v>
      </c>
    </row>
    <row r="17" customFormat="false" ht="30" hidden="false" customHeight="false" outlineLevel="0" collapsed="false">
      <c r="A17" s="14" t="s">
        <v>26</v>
      </c>
      <c r="B17" s="20" t="s">
        <v>19</v>
      </c>
      <c r="C17" s="22" t="s">
        <v>27</v>
      </c>
      <c r="D17" s="21" t="s">
        <v>21</v>
      </c>
      <c r="E17" s="16"/>
      <c r="F17" s="17"/>
      <c r="G17" s="18"/>
      <c r="H17" s="18" t="n">
        <f aca="false">G17*SUM(D17:F17)</f>
        <v>0</v>
      </c>
    </row>
    <row r="18" customFormat="false" ht="90" hidden="false" customHeight="false" outlineLevel="0" collapsed="false">
      <c r="A18" s="14" t="s">
        <v>28</v>
      </c>
      <c r="B18" s="23" t="s">
        <v>29</v>
      </c>
      <c r="C18" s="23" t="s">
        <v>30</v>
      </c>
      <c r="D18" s="16"/>
      <c r="E18" s="16" t="n">
        <v>1</v>
      </c>
      <c r="F18" s="17"/>
      <c r="G18" s="18"/>
      <c r="H18" s="18" t="n">
        <f aca="false">G18*SUM(D18:F18)</f>
        <v>0</v>
      </c>
    </row>
    <row r="19" customFormat="false" ht="180" hidden="false" customHeight="false" outlineLevel="0" collapsed="false">
      <c r="A19" s="14" t="s">
        <v>31</v>
      </c>
      <c r="B19" s="23" t="s">
        <v>32</v>
      </c>
      <c r="C19" s="23" t="s">
        <v>33</v>
      </c>
      <c r="D19" s="24"/>
      <c r="E19" s="24" t="n">
        <v>1</v>
      </c>
      <c r="F19" s="17"/>
      <c r="G19" s="18"/>
      <c r="H19" s="18" t="n">
        <f aca="false">G19*SUM(D19:F19)</f>
        <v>0</v>
      </c>
    </row>
    <row r="20" customFormat="false" ht="60" hidden="false" customHeight="false" outlineLevel="0" collapsed="false">
      <c r="A20" s="14" t="s">
        <v>34</v>
      </c>
      <c r="B20" s="23" t="s">
        <v>35</v>
      </c>
      <c r="C20" s="15" t="s">
        <v>36</v>
      </c>
      <c r="D20" s="24"/>
      <c r="E20" s="17" t="n">
        <v>1</v>
      </c>
      <c r="F20" s="17"/>
      <c r="G20" s="18"/>
      <c r="H20" s="18" t="n">
        <f aca="false">G20*SUM(D20:F20)</f>
        <v>0</v>
      </c>
    </row>
    <row r="21" customFormat="false" ht="75" hidden="false" customHeight="false" outlineLevel="0" collapsed="false">
      <c r="A21" s="14" t="s">
        <v>37</v>
      </c>
      <c r="B21" s="15" t="s">
        <v>38</v>
      </c>
      <c r="C21" s="15" t="s">
        <v>39</v>
      </c>
      <c r="D21" s="18"/>
      <c r="E21" s="17" t="n">
        <v>1</v>
      </c>
      <c r="F21" s="17"/>
      <c r="G21" s="18"/>
      <c r="H21" s="18" t="n">
        <f aca="false">G21*SUM(D21:F21)</f>
        <v>0</v>
      </c>
    </row>
    <row r="22" customFormat="false" ht="150" hidden="false" customHeight="false" outlineLevel="0" collapsed="false">
      <c r="A22" s="14" t="s">
        <v>40</v>
      </c>
      <c r="B22" s="15" t="s">
        <v>41</v>
      </c>
      <c r="C22" s="15" t="s">
        <v>42</v>
      </c>
      <c r="D22" s="18"/>
      <c r="E22" s="17" t="n">
        <v>1</v>
      </c>
      <c r="F22" s="17"/>
      <c r="G22" s="18"/>
      <c r="H22" s="18" t="n">
        <f aca="false">G22*SUM(D22:F22)</f>
        <v>0</v>
      </c>
    </row>
    <row r="23" customFormat="false" ht="270" hidden="false" customHeight="false" outlineLevel="0" collapsed="false">
      <c r="A23" s="14" t="s">
        <v>43</v>
      </c>
      <c r="B23" s="15" t="s">
        <v>44</v>
      </c>
      <c r="C23" s="15" t="s">
        <v>45</v>
      </c>
      <c r="D23" s="18"/>
      <c r="E23" s="17" t="n">
        <v>1</v>
      </c>
      <c r="F23" s="17"/>
      <c r="G23" s="18"/>
      <c r="H23" s="18" t="n">
        <f aca="false">G23*SUM(D23:F23)</f>
        <v>0</v>
      </c>
    </row>
    <row r="24" customFormat="false" ht="270" hidden="false" customHeight="false" outlineLevel="0" collapsed="false">
      <c r="A24" s="14" t="s">
        <v>46</v>
      </c>
      <c r="B24" s="15" t="s">
        <v>47</v>
      </c>
      <c r="C24" s="15" t="s">
        <v>48</v>
      </c>
      <c r="D24" s="18"/>
      <c r="E24" s="17" t="n">
        <v>1</v>
      </c>
      <c r="F24" s="17"/>
      <c r="G24" s="18"/>
      <c r="H24" s="18" t="n">
        <f aca="false">G24*SUM(D24:F24)</f>
        <v>0</v>
      </c>
    </row>
    <row r="25" customFormat="false" ht="60" hidden="false" customHeight="false" outlineLevel="0" collapsed="false">
      <c r="A25" s="14" t="s">
        <v>49</v>
      </c>
      <c r="B25" s="15" t="s">
        <v>50</v>
      </c>
      <c r="C25" s="15" t="s">
        <v>51</v>
      </c>
      <c r="D25" s="18"/>
      <c r="E25" s="17" t="n">
        <v>1</v>
      </c>
      <c r="F25" s="17"/>
      <c r="G25" s="18"/>
      <c r="H25" s="18" t="n">
        <f aca="false">G25*SUM(D25:F25)</f>
        <v>0</v>
      </c>
    </row>
    <row r="26" customFormat="false" ht="150" hidden="false" customHeight="false" outlineLevel="0" collapsed="false">
      <c r="A26" s="14" t="s">
        <v>52</v>
      </c>
      <c r="B26" s="15" t="s">
        <v>53</v>
      </c>
      <c r="C26" s="15" t="s">
        <v>54</v>
      </c>
      <c r="D26" s="18"/>
      <c r="E26" s="17" t="n">
        <v>1</v>
      </c>
      <c r="F26" s="17"/>
      <c r="G26" s="18"/>
      <c r="H26" s="18" t="n">
        <f aca="false">G26*SUM(D26:F26)</f>
        <v>0</v>
      </c>
    </row>
    <row r="27" customFormat="false" ht="30" hidden="false" customHeight="false" outlineLevel="0" collapsed="false">
      <c r="A27" s="14" t="s">
        <v>55</v>
      </c>
      <c r="B27" s="15" t="s">
        <v>56</v>
      </c>
      <c r="C27" s="15" t="s">
        <v>57</v>
      </c>
      <c r="D27" s="18"/>
      <c r="E27" s="17" t="n">
        <v>1</v>
      </c>
      <c r="F27" s="17"/>
      <c r="G27" s="18"/>
      <c r="H27" s="18" t="n">
        <f aca="false">G27*SUM(D27:F27)</f>
        <v>0</v>
      </c>
    </row>
    <row r="28" customFormat="false" ht="75" hidden="false" customHeight="false" outlineLevel="0" collapsed="false">
      <c r="A28" s="14" t="s">
        <v>58</v>
      </c>
      <c r="B28" s="15" t="s">
        <v>59</v>
      </c>
      <c r="C28" s="15" t="s">
        <v>60</v>
      </c>
      <c r="D28" s="18"/>
      <c r="E28" s="17" t="n">
        <v>1</v>
      </c>
      <c r="F28" s="17"/>
      <c r="G28" s="18"/>
      <c r="H28" s="18" t="n">
        <f aca="false">G28*SUM(D28:F28)</f>
        <v>0</v>
      </c>
    </row>
    <row r="29" customFormat="false" ht="90" hidden="false" customHeight="false" outlineLevel="0" collapsed="false">
      <c r="A29" s="14" t="s">
        <v>61</v>
      </c>
      <c r="B29" s="15" t="s">
        <v>62</v>
      </c>
      <c r="C29" s="15" t="s">
        <v>63</v>
      </c>
      <c r="D29" s="18"/>
      <c r="E29" s="17" t="n">
        <v>1</v>
      </c>
      <c r="F29" s="17"/>
      <c r="G29" s="18"/>
      <c r="H29" s="18" t="n">
        <f aca="false">G29*SUM(D29:F29)</f>
        <v>0</v>
      </c>
    </row>
    <row r="30" customFormat="false" ht="75" hidden="false" customHeight="false" outlineLevel="0" collapsed="false">
      <c r="A30" s="14" t="s">
        <v>64</v>
      </c>
      <c r="B30" s="15" t="s">
        <v>65</v>
      </c>
      <c r="C30" s="15" t="s">
        <v>66</v>
      </c>
      <c r="D30" s="18"/>
      <c r="E30" s="17" t="n">
        <v>1</v>
      </c>
      <c r="F30" s="17"/>
      <c r="G30" s="18"/>
      <c r="H30" s="18" t="n">
        <f aca="false">G30*SUM(D30:F30)</f>
        <v>0</v>
      </c>
    </row>
    <row r="31" customFormat="false" ht="45" hidden="false" customHeight="false" outlineLevel="0" collapsed="false">
      <c r="A31" s="14" t="s">
        <v>67</v>
      </c>
      <c r="B31" s="25" t="s">
        <v>68</v>
      </c>
      <c r="C31" s="25" t="s">
        <v>69</v>
      </c>
      <c r="D31" s="18"/>
      <c r="E31" s="26" t="n">
        <v>2</v>
      </c>
      <c r="F31" s="17"/>
      <c r="G31" s="18"/>
      <c r="H31" s="18" t="n">
        <f aca="false">G31*SUM(D31:F31)</f>
        <v>0</v>
      </c>
    </row>
    <row r="32" customFormat="false" ht="120" hidden="false" customHeight="false" outlineLevel="0" collapsed="false">
      <c r="A32" s="14" t="s">
        <v>70</v>
      </c>
      <c r="B32" s="25" t="s">
        <v>71</v>
      </c>
      <c r="C32" s="25" t="s">
        <v>72</v>
      </c>
      <c r="D32" s="18"/>
      <c r="E32" s="24" t="n">
        <v>1</v>
      </c>
      <c r="F32" s="17"/>
      <c r="G32" s="18"/>
      <c r="H32" s="18" t="n">
        <f aca="false">G32*SUM(D32:F32)</f>
        <v>0</v>
      </c>
    </row>
    <row r="33" customFormat="false" ht="45" hidden="false" customHeight="false" outlineLevel="0" collapsed="false">
      <c r="A33" s="14" t="s">
        <v>73</v>
      </c>
      <c r="B33" s="23" t="s">
        <v>74</v>
      </c>
      <c r="C33" s="27" t="s">
        <v>75</v>
      </c>
      <c r="D33" s="18"/>
      <c r="E33" s="18" t="n">
        <v>1</v>
      </c>
      <c r="F33" s="17"/>
      <c r="G33" s="18"/>
      <c r="H33" s="18" t="n">
        <f aca="false">G33*SUM(D33:F33)</f>
        <v>0</v>
      </c>
    </row>
    <row r="34" customFormat="false" ht="120" hidden="false" customHeight="false" outlineLevel="0" collapsed="false">
      <c r="A34" s="14" t="s">
        <v>76</v>
      </c>
      <c r="B34" s="23" t="s">
        <v>77</v>
      </c>
      <c r="C34" s="27" t="s">
        <v>78</v>
      </c>
      <c r="D34" s="18"/>
      <c r="E34" s="18" t="n">
        <v>1</v>
      </c>
      <c r="F34" s="17"/>
      <c r="G34" s="18"/>
      <c r="H34" s="18" t="n">
        <f aca="false">G34*SUM(D34:F34)</f>
        <v>0</v>
      </c>
    </row>
    <row r="35" customFormat="false" ht="30" hidden="false" customHeight="false" outlineLevel="0" collapsed="false">
      <c r="A35" s="14" t="s">
        <v>79</v>
      </c>
      <c r="B35" s="23" t="s">
        <v>80</v>
      </c>
      <c r="C35" s="27" t="s">
        <v>81</v>
      </c>
      <c r="D35" s="18"/>
      <c r="E35" s="18" t="n">
        <v>1</v>
      </c>
      <c r="F35" s="17"/>
      <c r="G35" s="18"/>
      <c r="H35" s="18" t="n">
        <f aca="false">G35*SUM(D35:F35)</f>
        <v>0</v>
      </c>
    </row>
    <row r="36" customFormat="false" ht="285" hidden="false" customHeight="false" outlineLevel="0" collapsed="false">
      <c r="A36" s="14" t="s">
        <v>82</v>
      </c>
      <c r="B36" s="23" t="s">
        <v>83</v>
      </c>
      <c r="C36" s="27" t="s">
        <v>84</v>
      </c>
      <c r="D36" s="18"/>
      <c r="E36" s="18" t="n">
        <v>1</v>
      </c>
      <c r="F36" s="17"/>
      <c r="G36" s="18"/>
      <c r="H36" s="18" t="n">
        <f aca="false">G36*SUM(D36:F36)</f>
        <v>0</v>
      </c>
    </row>
    <row r="37" customFormat="false" ht="240" hidden="false" customHeight="false" outlineLevel="0" collapsed="false">
      <c r="A37" s="14" t="s">
        <v>85</v>
      </c>
      <c r="B37" s="25" t="s">
        <v>86</v>
      </c>
      <c r="C37" s="25" t="s">
        <v>87</v>
      </c>
      <c r="D37" s="18"/>
      <c r="E37" s="18" t="n">
        <v>5</v>
      </c>
      <c r="F37" s="17"/>
      <c r="G37" s="18"/>
      <c r="H37" s="18" t="n">
        <f aca="false">G37*SUM(D37:F37)</f>
        <v>0</v>
      </c>
    </row>
    <row r="38" customFormat="false" ht="360" hidden="false" customHeight="false" outlineLevel="0" collapsed="false">
      <c r="A38" s="14" t="s">
        <v>88</v>
      </c>
      <c r="B38" s="25" t="s">
        <v>89</v>
      </c>
      <c r="C38" s="25" t="s">
        <v>90</v>
      </c>
      <c r="D38" s="18"/>
      <c r="E38" s="18" t="n">
        <v>1</v>
      </c>
      <c r="F38" s="17"/>
      <c r="G38" s="18"/>
      <c r="H38" s="18" t="n">
        <f aca="false">G38*SUM(D38:F38)</f>
        <v>0</v>
      </c>
    </row>
    <row r="39" customFormat="false" ht="90" hidden="false" customHeight="false" outlineLevel="0" collapsed="false">
      <c r="A39" s="14" t="s">
        <v>91</v>
      </c>
      <c r="B39" s="23" t="s">
        <v>92</v>
      </c>
      <c r="C39" s="23" t="s">
        <v>93</v>
      </c>
      <c r="D39" s="18"/>
      <c r="E39" s="18" t="n">
        <v>1</v>
      </c>
      <c r="F39" s="17"/>
      <c r="G39" s="18"/>
      <c r="H39" s="18" t="n">
        <f aca="false">G39*SUM(D39:F39)</f>
        <v>0</v>
      </c>
    </row>
    <row r="40" customFormat="false" ht="105" hidden="false" customHeight="false" outlineLevel="0" collapsed="false">
      <c r="A40" s="14" t="s">
        <v>94</v>
      </c>
      <c r="B40" s="23" t="s">
        <v>95</v>
      </c>
      <c r="C40" s="23" t="s">
        <v>96</v>
      </c>
      <c r="D40" s="18"/>
      <c r="E40" s="18" t="n">
        <v>1</v>
      </c>
      <c r="F40" s="17"/>
      <c r="G40" s="18"/>
      <c r="H40" s="18" t="n">
        <f aca="false">G40*SUM(D40:F40)</f>
        <v>0</v>
      </c>
    </row>
    <row r="41" customFormat="false" ht="120" hidden="false" customHeight="false" outlineLevel="0" collapsed="false">
      <c r="A41" s="14" t="s">
        <v>97</v>
      </c>
      <c r="B41" s="23" t="s">
        <v>98</v>
      </c>
      <c r="C41" s="23" t="s">
        <v>99</v>
      </c>
      <c r="D41" s="18"/>
      <c r="E41" s="18" t="n">
        <v>1</v>
      </c>
      <c r="F41" s="17"/>
      <c r="G41" s="18"/>
      <c r="H41" s="18" t="n">
        <f aca="false">G41*SUM(D41:F41)</f>
        <v>0</v>
      </c>
    </row>
    <row r="42" customFormat="false" ht="105" hidden="false" customHeight="false" outlineLevel="0" collapsed="false">
      <c r="A42" s="14" t="s">
        <v>100</v>
      </c>
      <c r="B42" s="23" t="s">
        <v>101</v>
      </c>
      <c r="C42" s="23" t="s">
        <v>102</v>
      </c>
      <c r="D42" s="18"/>
      <c r="E42" s="18" t="n">
        <v>1</v>
      </c>
      <c r="F42" s="17"/>
      <c r="G42" s="18"/>
      <c r="H42" s="18" t="n">
        <f aca="false">G42*SUM(D42:F42)</f>
        <v>0</v>
      </c>
    </row>
    <row r="43" customFormat="false" ht="15.75" hidden="false" customHeight="false" outlineLevel="0" collapsed="false">
      <c r="A43" s="14" t="s">
        <v>103</v>
      </c>
      <c r="B43" s="23" t="s">
        <v>104</v>
      </c>
      <c r="C43" s="23" t="s">
        <v>105</v>
      </c>
      <c r="D43" s="18"/>
      <c r="E43" s="18" t="n">
        <v>1</v>
      </c>
      <c r="F43" s="17"/>
      <c r="G43" s="18"/>
      <c r="H43" s="18" t="n">
        <f aca="false">G43*SUM(D43:F43)</f>
        <v>0</v>
      </c>
    </row>
    <row r="44" customFormat="false" ht="30" hidden="false" customHeight="false" outlineLevel="0" collapsed="false">
      <c r="A44" s="14" t="s">
        <v>106</v>
      </c>
      <c r="B44" s="23" t="s">
        <v>107</v>
      </c>
      <c r="C44" s="23" t="s">
        <v>108</v>
      </c>
      <c r="D44" s="18"/>
      <c r="E44" s="18" t="n">
        <v>1</v>
      </c>
      <c r="F44" s="17"/>
      <c r="G44" s="18"/>
      <c r="H44" s="18" t="n">
        <f aca="false">G44*SUM(D44:F44)</f>
        <v>0</v>
      </c>
    </row>
    <row r="45" customFormat="false" ht="225" hidden="false" customHeight="false" outlineLevel="0" collapsed="false">
      <c r="A45" s="14" t="s">
        <v>109</v>
      </c>
      <c r="B45" s="23" t="s">
        <v>110</v>
      </c>
      <c r="C45" s="28" t="s">
        <v>111</v>
      </c>
      <c r="D45" s="18"/>
      <c r="E45" s="18" t="n">
        <v>1</v>
      </c>
      <c r="F45" s="17"/>
      <c r="G45" s="18"/>
      <c r="H45" s="18" t="n">
        <f aca="false">G45*SUM(D45:F45)</f>
        <v>0</v>
      </c>
    </row>
    <row r="46" customFormat="false" ht="60" hidden="false" customHeight="false" outlineLevel="0" collapsed="false">
      <c r="A46" s="14" t="s">
        <v>112</v>
      </c>
      <c r="B46" s="23" t="s">
        <v>113</v>
      </c>
      <c r="C46" s="19" t="s">
        <v>114</v>
      </c>
      <c r="D46" s="18"/>
      <c r="E46" s="18" t="n">
        <v>2</v>
      </c>
      <c r="F46" s="17"/>
      <c r="G46" s="18"/>
      <c r="H46" s="18" t="n">
        <f aca="false">G46*SUM(D46:F46)</f>
        <v>0</v>
      </c>
    </row>
    <row r="47" customFormat="false" ht="75" hidden="false" customHeight="false" outlineLevel="0" collapsed="false">
      <c r="A47" s="14" t="s">
        <v>115</v>
      </c>
      <c r="B47" s="23" t="s">
        <v>116</v>
      </c>
      <c r="C47" s="28" t="s">
        <v>117</v>
      </c>
      <c r="D47" s="18"/>
      <c r="E47" s="18" t="n">
        <v>2</v>
      </c>
      <c r="F47" s="17"/>
      <c r="G47" s="18"/>
      <c r="H47" s="18" t="n">
        <f aca="false">G47*SUM(D47:F47)</f>
        <v>0</v>
      </c>
    </row>
    <row r="48" customFormat="false" ht="30" hidden="false" customHeight="false" outlineLevel="0" collapsed="false">
      <c r="A48" s="14" t="s">
        <v>118</v>
      </c>
      <c r="B48" s="23" t="s">
        <v>119</v>
      </c>
      <c r="C48" s="28" t="s">
        <v>120</v>
      </c>
      <c r="D48" s="18"/>
      <c r="E48" s="18" t="n">
        <v>2</v>
      </c>
      <c r="F48" s="17"/>
      <c r="G48" s="18"/>
      <c r="H48" s="18" t="n">
        <f aca="false">G48*SUM(D48:F48)</f>
        <v>0</v>
      </c>
    </row>
    <row r="49" customFormat="false" ht="30" hidden="false" customHeight="false" outlineLevel="0" collapsed="false">
      <c r="A49" s="14" t="s">
        <v>121</v>
      </c>
      <c r="B49" s="23" t="s">
        <v>122</v>
      </c>
      <c r="C49" s="28" t="s">
        <v>123</v>
      </c>
      <c r="D49" s="18"/>
      <c r="E49" s="18" t="n">
        <v>2</v>
      </c>
      <c r="F49" s="17"/>
      <c r="G49" s="18"/>
      <c r="H49" s="18" t="n">
        <f aca="false">G49*SUM(D49:F49)</f>
        <v>0</v>
      </c>
    </row>
    <row r="50" customFormat="false" ht="75" hidden="false" customHeight="false" outlineLevel="0" collapsed="false">
      <c r="A50" s="14" t="s">
        <v>124</v>
      </c>
      <c r="B50" s="23" t="s">
        <v>125</v>
      </c>
      <c r="C50" s="23" t="s">
        <v>126</v>
      </c>
      <c r="D50" s="18"/>
      <c r="E50" s="18" t="n">
        <v>2</v>
      </c>
      <c r="F50" s="17"/>
      <c r="G50" s="18"/>
      <c r="H50" s="18" t="n">
        <f aca="false">G50*SUM(D50:F50)</f>
        <v>0</v>
      </c>
    </row>
    <row r="51" customFormat="false" ht="405" hidden="false" customHeight="false" outlineLevel="0" collapsed="false">
      <c r="A51" s="14" t="s">
        <v>127</v>
      </c>
      <c r="B51" s="23" t="s">
        <v>128</v>
      </c>
      <c r="C51" s="19" t="s">
        <v>129</v>
      </c>
      <c r="D51" s="18"/>
      <c r="E51" s="18" t="n">
        <v>1</v>
      </c>
      <c r="F51" s="17"/>
      <c r="G51" s="18"/>
      <c r="H51" s="18" t="n">
        <f aca="false">G51*SUM(D51:F51)</f>
        <v>0</v>
      </c>
    </row>
    <row r="52" customFormat="false" ht="30" hidden="false" customHeight="false" outlineLevel="0" collapsed="false">
      <c r="A52" s="14" t="s">
        <v>130</v>
      </c>
      <c r="B52" s="23" t="s">
        <v>131</v>
      </c>
      <c r="C52" s="15" t="s">
        <v>132</v>
      </c>
      <c r="D52" s="14"/>
      <c r="E52" s="14"/>
      <c r="F52" s="17" t="n">
        <v>1</v>
      </c>
      <c r="G52" s="18"/>
      <c r="H52" s="18" t="n">
        <f aca="false">G52*SUM(D52:F52)</f>
        <v>0</v>
      </c>
    </row>
    <row r="53" customFormat="false" ht="15.75" hidden="false" customHeight="false" outlineLevel="0" collapsed="false">
      <c r="A53" s="14" t="s">
        <v>133</v>
      </c>
      <c r="B53" s="15" t="s">
        <v>134</v>
      </c>
      <c r="C53" s="15" t="s">
        <v>135</v>
      </c>
      <c r="D53" s="14"/>
      <c r="E53" s="14"/>
      <c r="F53" s="17" t="n">
        <v>1</v>
      </c>
      <c r="G53" s="18"/>
      <c r="H53" s="18" t="n">
        <f aca="false">G53*SUM(D53:F53)</f>
        <v>0</v>
      </c>
    </row>
    <row r="54" customFormat="false" ht="30" hidden="false" customHeight="false" outlineLevel="0" collapsed="false">
      <c r="A54" s="14" t="s">
        <v>136</v>
      </c>
      <c r="B54" s="15" t="s">
        <v>137</v>
      </c>
      <c r="C54" s="15" t="s">
        <v>138</v>
      </c>
      <c r="D54" s="14"/>
      <c r="E54" s="14"/>
      <c r="F54" s="17" t="n">
        <v>1</v>
      </c>
      <c r="G54" s="18"/>
      <c r="H54" s="18" t="n">
        <f aca="false">G54*SUM(D54:F54)</f>
        <v>0</v>
      </c>
    </row>
    <row r="55" customFormat="false" ht="15.75" hidden="false" customHeight="false" outlineLevel="0" collapsed="false">
      <c r="A55" s="14" t="s">
        <v>139</v>
      </c>
      <c r="B55" s="15" t="s">
        <v>140</v>
      </c>
      <c r="C55" s="15" t="s">
        <v>141</v>
      </c>
      <c r="D55" s="14"/>
      <c r="E55" s="14"/>
      <c r="F55" s="17" t="n">
        <v>1</v>
      </c>
      <c r="G55" s="18"/>
      <c r="H55" s="18" t="n">
        <f aca="false">G55*SUM(D55:F55)</f>
        <v>0</v>
      </c>
    </row>
    <row r="56" customFormat="false" ht="45" hidden="false" customHeight="false" outlineLevel="0" collapsed="false">
      <c r="A56" s="14" t="s">
        <v>142</v>
      </c>
      <c r="B56" s="15" t="s">
        <v>143</v>
      </c>
      <c r="C56" s="15" t="s">
        <v>144</v>
      </c>
      <c r="D56" s="14"/>
      <c r="E56" s="14"/>
      <c r="F56" s="17" t="n">
        <v>1</v>
      </c>
      <c r="G56" s="18"/>
      <c r="H56" s="18" t="n">
        <f aca="false">G56*SUM(D56:F56)</f>
        <v>0</v>
      </c>
    </row>
    <row r="57" customFormat="false" ht="30" hidden="false" customHeight="false" outlineLevel="0" collapsed="false">
      <c r="A57" s="14" t="s">
        <v>145</v>
      </c>
      <c r="B57" s="15" t="s">
        <v>146</v>
      </c>
      <c r="C57" s="19" t="s">
        <v>147</v>
      </c>
      <c r="D57" s="16"/>
      <c r="E57" s="16"/>
      <c r="F57" s="17" t="n">
        <v>1</v>
      </c>
      <c r="G57" s="18"/>
      <c r="H57" s="18" t="n">
        <f aca="false">G57*SUM(D57:F57)</f>
        <v>0</v>
      </c>
    </row>
    <row r="58" customFormat="false" ht="15.75" hidden="false" customHeight="false" outlineLevel="0" collapsed="false">
      <c r="A58" s="14" t="s">
        <v>148</v>
      </c>
      <c r="B58" s="23" t="s">
        <v>149</v>
      </c>
      <c r="C58" s="15" t="s">
        <v>150</v>
      </c>
      <c r="D58" s="14"/>
      <c r="E58" s="14"/>
      <c r="F58" s="17" t="n">
        <v>1</v>
      </c>
      <c r="G58" s="18"/>
      <c r="H58" s="18" t="n">
        <f aca="false">G58*SUM(D58:F58)</f>
        <v>0</v>
      </c>
    </row>
    <row r="59" customFormat="false" ht="30" hidden="false" customHeight="false" outlineLevel="0" collapsed="false">
      <c r="A59" s="14" t="s">
        <v>151</v>
      </c>
      <c r="B59" s="15" t="s">
        <v>152</v>
      </c>
      <c r="C59" s="15" t="s">
        <v>153</v>
      </c>
      <c r="D59" s="14"/>
      <c r="E59" s="14"/>
      <c r="F59" s="17" t="n">
        <v>2</v>
      </c>
      <c r="G59" s="18"/>
      <c r="H59" s="18" t="n">
        <f aca="false">G59*SUM(D59:F59)</f>
        <v>0</v>
      </c>
    </row>
    <row r="60" customFormat="false" ht="30" hidden="false" customHeight="false" outlineLevel="0" collapsed="false">
      <c r="A60" s="14" t="s">
        <v>154</v>
      </c>
      <c r="B60" s="15" t="s">
        <v>155</v>
      </c>
      <c r="C60" s="15" t="s">
        <v>156</v>
      </c>
      <c r="D60" s="14"/>
      <c r="E60" s="14"/>
      <c r="F60" s="17" t="n">
        <v>1</v>
      </c>
      <c r="G60" s="18"/>
      <c r="H60" s="18" t="n">
        <f aca="false">G60*SUM(D60:F60)</f>
        <v>0</v>
      </c>
    </row>
    <row r="61" customFormat="false" ht="30" hidden="false" customHeight="false" outlineLevel="0" collapsed="false">
      <c r="A61" s="14" t="s">
        <v>157</v>
      </c>
      <c r="B61" s="15" t="s">
        <v>158</v>
      </c>
      <c r="C61" s="15" t="s">
        <v>159</v>
      </c>
      <c r="D61" s="14"/>
      <c r="E61" s="14"/>
      <c r="F61" s="17" t="n">
        <v>1</v>
      </c>
      <c r="G61" s="18"/>
      <c r="H61" s="18" t="n">
        <f aca="false">G61*SUM(D61:F61)</f>
        <v>0</v>
      </c>
    </row>
    <row r="62" customFormat="false" ht="15.75" hidden="false" customHeight="false" outlineLevel="0" collapsed="false">
      <c r="A62" s="14" t="s">
        <v>160</v>
      </c>
      <c r="B62" s="15" t="s">
        <v>161</v>
      </c>
      <c r="C62" s="15" t="s">
        <v>162</v>
      </c>
      <c r="D62" s="14"/>
      <c r="E62" s="14"/>
      <c r="F62" s="17" t="n">
        <v>6</v>
      </c>
      <c r="G62" s="18"/>
      <c r="H62" s="18" t="n">
        <f aca="false">G62*SUM(D62:F62)</f>
        <v>0</v>
      </c>
    </row>
    <row r="63" customFormat="false" ht="15.75" hidden="false" customHeight="false" outlineLevel="0" collapsed="false">
      <c r="A63" s="14" t="s">
        <v>163</v>
      </c>
      <c r="B63" s="15" t="s">
        <v>164</v>
      </c>
      <c r="C63" s="15" t="s">
        <v>165</v>
      </c>
      <c r="D63" s="14"/>
      <c r="E63" s="14"/>
      <c r="F63" s="17" t="n">
        <v>8</v>
      </c>
      <c r="G63" s="18"/>
      <c r="H63" s="18" t="n">
        <f aca="false">G63*SUM(D63:F63)</f>
        <v>0</v>
      </c>
    </row>
    <row r="64" customFormat="false" ht="15.75" hidden="false" customHeight="false" outlineLevel="0" collapsed="false">
      <c r="A64" s="14" t="s">
        <v>166</v>
      </c>
      <c r="B64" s="15" t="s">
        <v>167</v>
      </c>
      <c r="C64" s="15" t="s">
        <v>168</v>
      </c>
      <c r="D64" s="14"/>
      <c r="E64" s="14"/>
      <c r="F64" s="17" t="n">
        <v>50</v>
      </c>
      <c r="G64" s="18"/>
      <c r="H64" s="18" t="n">
        <f aca="false">G64*SUM(D64:F64)</f>
        <v>0</v>
      </c>
    </row>
    <row r="65" customFormat="false" ht="15.75" hidden="false" customHeight="false" outlineLevel="0" collapsed="false">
      <c r="A65" s="14" t="s">
        <v>169</v>
      </c>
      <c r="B65" s="23" t="s">
        <v>170</v>
      </c>
      <c r="C65" s="23" t="s">
        <v>171</v>
      </c>
      <c r="D65" s="16"/>
      <c r="E65" s="16"/>
      <c r="F65" s="17" t="n">
        <v>10</v>
      </c>
      <c r="G65" s="18"/>
      <c r="H65" s="18" t="n">
        <f aca="false">G65*SUM(D65:F65)</f>
        <v>0</v>
      </c>
    </row>
    <row r="66" customFormat="false" ht="15.75" hidden="false" customHeight="false" outlineLevel="0" collapsed="false">
      <c r="A66" s="14" t="s">
        <v>172</v>
      </c>
      <c r="B66" s="23" t="s">
        <v>173</v>
      </c>
      <c r="C66" s="23" t="s">
        <v>174</v>
      </c>
      <c r="D66" s="16"/>
      <c r="E66" s="16"/>
      <c r="F66" s="17" t="n">
        <v>1</v>
      </c>
      <c r="G66" s="18"/>
      <c r="H66" s="18" t="n">
        <f aca="false">G66*SUM(D66:F66)</f>
        <v>0</v>
      </c>
    </row>
    <row r="67" customFormat="false" ht="30" hidden="false" customHeight="false" outlineLevel="0" collapsed="false">
      <c r="A67" s="14" t="s">
        <v>175</v>
      </c>
      <c r="B67" s="23" t="s">
        <v>176</v>
      </c>
      <c r="C67" s="23" t="s">
        <v>177</v>
      </c>
      <c r="D67" s="16"/>
      <c r="E67" s="16"/>
      <c r="F67" s="17" t="n">
        <v>1</v>
      </c>
      <c r="G67" s="18"/>
      <c r="H67" s="18" t="n">
        <f aca="false">G67*SUM(D67:F67)</f>
        <v>0</v>
      </c>
    </row>
    <row r="68" customFormat="false" ht="30" hidden="false" customHeight="false" outlineLevel="0" collapsed="false">
      <c r="A68" s="14" t="s">
        <v>178</v>
      </c>
      <c r="B68" s="23" t="s">
        <v>179</v>
      </c>
      <c r="C68" s="15" t="s">
        <v>180</v>
      </c>
      <c r="D68" s="14"/>
      <c r="E68" s="14"/>
      <c r="F68" s="17" t="n">
        <v>2</v>
      </c>
      <c r="G68" s="18"/>
      <c r="H68" s="18" t="n">
        <f aca="false">G68*SUM(D68:F68)</f>
        <v>0</v>
      </c>
    </row>
    <row r="69" customFormat="false" ht="30" hidden="false" customHeight="false" outlineLevel="0" collapsed="false">
      <c r="A69" s="14" t="s">
        <v>181</v>
      </c>
      <c r="B69" s="15" t="s">
        <v>182</v>
      </c>
      <c r="C69" s="15" t="s">
        <v>183</v>
      </c>
      <c r="D69" s="14"/>
      <c r="E69" s="14"/>
      <c r="F69" s="17" t="n">
        <v>2</v>
      </c>
      <c r="G69" s="18"/>
      <c r="H69" s="18" t="n">
        <f aca="false">G69*SUM(D69:F69)</f>
        <v>0</v>
      </c>
    </row>
    <row r="70" customFormat="false" ht="15.75" hidden="false" customHeight="false" outlineLevel="0" collapsed="false">
      <c r="A70" s="14" t="s">
        <v>184</v>
      </c>
      <c r="B70" s="15" t="s">
        <v>185</v>
      </c>
      <c r="C70" s="15" t="s">
        <v>186</v>
      </c>
      <c r="D70" s="14"/>
      <c r="E70" s="14"/>
      <c r="F70" s="17" t="n">
        <v>1</v>
      </c>
      <c r="G70" s="18"/>
      <c r="H70" s="18" t="n">
        <f aca="false">G70*SUM(D70:F70)</f>
        <v>0</v>
      </c>
    </row>
    <row r="71" customFormat="false" ht="15.75" hidden="false" customHeight="false" outlineLevel="0" collapsed="false">
      <c r="A71" s="14" t="s">
        <v>187</v>
      </c>
      <c r="B71" s="15" t="s">
        <v>188</v>
      </c>
      <c r="C71" s="15" t="s">
        <v>189</v>
      </c>
      <c r="D71" s="14"/>
      <c r="E71" s="14"/>
      <c r="F71" s="17" t="n">
        <v>1</v>
      </c>
      <c r="G71" s="18"/>
      <c r="H71" s="18" t="n">
        <f aca="false">G71*SUM(D71:F71)</f>
        <v>0</v>
      </c>
    </row>
    <row r="72" customFormat="false" ht="15.75" hidden="false" customHeight="false" outlineLevel="0" collapsed="false">
      <c r="A72" s="14" t="s">
        <v>190</v>
      </c>
      <c r="B72" s="15" t="s">
        <v>191</v>
      </c>
      <c r="C72" s="15" t="s">
        <v>192</v>
      </c>
      <c r="D72" s="14"/>
      <c r="E72" s="14"/>
      <c r="F72" s="17" t="n">
        <v>1</v>
      </c>
      <c r="G72" s="18"/>
      <c r="H72" s="18" t="n">
        <f aca="false">G72*SUM(D72:F72)</f>
        <v>0</v>
      </c>
    </row>
    <row r="73" customFormat="false" ht="45" hidden="false" customHeight="false" outlineLevel="0" collapsed="false">
      <c r="A73" s="14" t="s">
        <v>193</v>
      </c>
      <c r="B73" s="15" t="s">
        <v>194</v>
      </c>
      <c r="C73" s="15" t="s">
        <v>195</v>
      </c>
      <c r="D73" s="14"/>
      <c r="E73" s="14"/>
      <c r="F73" s="17" t="n">
        <v>1</v>
      </c>
      <c r="G73" s="18"/>
      <c r="H73" s="18" t="n">
        <f aca="false">G73*SUM(D73:F73)</f>
        <v>0</v>
      </c>
    </row>
    <row r="74" customFormat="false" ht="30" hidden="false" customHeight="false" outlineLevel="0" collapsed="false">
      <c r="A74" s="14" t="s">
        <v>196</v>
      </c>
      <c r="B74" s="15" t="s">
        <v>197</v>
      </c>
      <c r="C74" s="15" t="s">
        <v>198</v>
      </c>
      <c r="D74" s="14"/>
      <c r="E74" s="14"/>
      <c r="F74" s="17" t="n">
        <v>1</v>
      </c>
      <c r="G74" s="18"/>
      <c r="H74" s="18" t="n">
        <f aca="false">G74*SUM(D74:F74)</f>
        <v>0</v>
      </c>
    </row>
    <row r="75" customFormat="false" ht="15.75" hidden="false" customHeight="false" outlineLevel="0" collapsed="false">
      <c r="A75" s="14" t="s">
        <v>199</v>
      </c>
      <c r="B75" s="23" t="s">
        <v>200</v>
      </c>
      <c r="C75" s="23" t="s">
        <v>201</v>
      </c>
      <c r="D75" s="16"/>
      <c r="E75" s="16"/>
      <c r="F75" s="17" t="n">
        <v>1</v>
      </c>
      <c r="G75" s="18"/>
      <c r="H75" s="18" t="n">
        <f aca="false">G75*SUM(D75:F75)</f>
        <v>0</v>
      </c>
    </row>
    <row r="76" customFormat="false" ht="195" hidden="false" customHeight="false" outlineLevel="0" collapsed="false">
      <c r="A76" s="14" t="s">
        <v>202</v>
      </c>
      <c r="B76" s="23" t="s">
        <v>203</v>
      </c>
      <c r="C76" s="15" t="s">
        <v>204</v>
      </c>
      <c r="D76" s="14"/>
      <c r="E76" s="14"/>
      <c r="F76" s="17" t="n">
        <v>1</v>
      </c>
      <c r="G76" s="18"/>
      <c r="H76" s="18" t="n">
        <f aca="false">G76*SUM(D76:F76)</f>
        <v>0</v>
      </c>
    </row>
    <row r="77" customFormat="false" ht="15.75" hidden="false" customHeight="false" outlineLevel="0" collapsed="false">
      <c r="A77" s="29"/>
      <c r="B77" s="30"/>
      <c r="C77" s="31"/>
      <c r="D77" s="31"/>
      <c r="E77" s="31"/>
      <c r="F77" s="31"/>
      <c r="G77" s="31"/>
      <c r="H77" s="29" t="n">
        <f aca="false">SUM(H13:H76)</f>
        <v>0</v>
      </c>
    </row>
    <row r="79" customFormat="false" ht="21" hidden="false" customHeight="false" outlineLevel="0" collapsed="false">
      <c r="C79" s="32" t="s">
        <v>205</v>
      </c>
    </row>
  </sheetData>
  <mergeCells count="6">
    <mergeCell ref="A1:F1"/>
    <mergeCell ref="A8:F8"/>
    <mergeCell ref="A9:H9"/>
    <mergeCell ref="A10:F10"/>
    <mergeCell ref="A11:F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D8"/>
    </sheetView>
  </sheetViews>
  <sheetFormatPr defaultColWidth="8.62109375" defaultRowHeight="15.75" zeroHeight="false" outlineLevelRow="0" outlineLevelCol="0"/>
  <cols>
    <col collapsed="false" customWidth="true" hidden="false" outlineLevel="0" max="1" min="1" style="33" width="5.62"/>
    <col collapsed="false" customWidth="true" hidden="false" outlineLevel="0" max="2" min="2" style="34" width="20.62"/>
    <col collapsed="false" customWidth="true" hidden="false" outlineLevel="0" max="3" min="3" style="34" width="110.62"/>
    <col collapsed="false" customWidth="true" hidden="false" outlineLevel="0" max="4" min="4" style="35" width="15.62"/>
    <col collapsed="false" customWidth="true" hidden="false" outlineLevel="0" max="6" min="5" style="34" width="10.62"/>
    <col collapsed="false" customWidth="false" hidden="false" outlineLevel="0" max="257" min="7" style="34" width="8.62"/>
  </cols>
  <sheetData>
    <row r="1" customFormat="false" ht="15.75" hidden="false" customHeight="false" outlineLevel="0" collapsed="false">
      <c r="A1" s="36"/>
      <c r="B1" s="36"/>
      <c r="C1" s="36"/>
      <c r="D1" s="36"/>
    </row>
    <row r="2" customFormat="false" ht="15.75" hidden="false" customHeight="false" outlineLevel="0" collapsed="false">
      <c r="A2" s="37"/>
      <c r="B2" s="37"/>
      <c r="C2" s="37"/>
      <c r="D2" s="37"/>
    </row>
    <row r="3" customFormat="false" ht="15.75" hidden="false" customHeight="false" outlineLevel="0" collapsed="false">
      <c r="A3" s="37"/>
      <c r="B3" s="37"/>
      <c r="C3" s="37"/>
      <c r="D3" s="37"/>
    </row>
    <row r="4" customFormat="false" ht="15.75" hidden="false" customHeight="false" outlineLevel="0" collapsed="false">
      <c r="A4" s="37"/>
      <c r="B4" s="37"/>
      <c r="C4" s="37"/>
      <c r="D4" s="37"/>
    </row>
    <row r="5" customFormat="false" ht="15.75" hidden="false" customHeight="false" outlineLevel="0" collapsed="false">
      <c r="A5" s="37"/>
      <c r="B5" s="37"/>
      <c r="C5" s="37"/>
      <c r="D5" s="37"/>
    </row>
    <row r="6" customFormat="false" ht="15.75" hidden="false" customHeight="false" outlineLevel="0" collapsed="false">
      <c r="A6" s="37"/>
      <c r="B6" s="37"/>
      <c r="C6" s="37"/>
      <c r="D6" s="37"/>
    </row>
    <row r="7" customFormat="false" ht="15.75" hidden="false" customHeight="false" outlineLevel="0" collapsed="false">
      <c r="A7" s="37"/>
      <c r="B7" s="37"/>
      <c r="C7" s="37"/>
      <c r="D7" s="37"/>
    </row>
    <row r="8" customFormat="false" ht="30.75" hidden="false" customHeight="true" outlineLevel="0" collapsed="false">
      <c r="A8" s="7" t="s">
        <v>0</v>
      </c>
      <c r="B8" s="7"/>
      <c r="C8" s="7"/>
      <c r="D8" s="7"/>
    </row>
    <row r="9" customFormat="false" ht="30.75" hidden="false" customHeight="true" outlineLevel="0" collapsed="false">
      <c r="A9" s="38" t="s">
        <v>206</v>
      </c>
      <c r="B9" s="38"/>
      <c r="C9" s="38"/>
      <c r="D9" s="38"/>
      <c r="E9" s="38"/>
      <c r="F9" s="38"/>
    </row>
    <row r="10" customFormat="false" ht="15.75" hidden="false" customHeight="false" outlineLevel="0" collapsed="false">
      <c r="A10" s="39"/>
      <c r="B10" s="39"/>
      <c r="C10" s="39"/>
      <c r="D10" s="39"/>
    </row>
    <row r="11" s="41" customFormat="true" ht="15.75" hidden="false" customHeight="true" outlineLevel="0" collapsed="false">
      <c r="A11" s="40" t="s">
        <v>207</v>
      </c>
      <c r="B11" s="40"/>
      <c r="C11" s="40"/>
      <c r="D11" s="40"/>
      <c r="E11" s="9" t="s">
        <v>3</v>
      </c>
      <c r="F11" s="9"/>
    </row>
    <row r="12" s="41" customFormat="true" ht="31.5" hidden="false" customHeight="false" outlineLevel="0" collapsed="false">
      <c r="A12" s="10" t="s">
        <v>4</v>
      </c>
      <c r="B12" s="11" t="s">
        <v>5</v>
      </c>
      <c r="C12" s="12" t="s">
        <v>6</v>
      </c>
      <c r="D12" s="13" t="s">
        <v>9</v>
      </c>
      <c r="E12" s="9" t="s">
        <v>10</v>
      </c>
      <c r="F12" s="9" t="s">
        <v>11</v>
      </c>
    </row>
    <row r="13" customFormat="false" ht="45" hidden="false" customHeight="false" outlineLevel="0" collapsed="false">
      <c r="A13" s="42" t="s">
        <v>12</v>
      </c>
      <c r="B13" s="43" t="s">
        <v>208</v>
      </c>
      <c r="C13" s="23" t="s">
        <v>209</v>
      </c>
      <c r="D13" s="44" t="n">
        <v>1</v>
      </c>
      <c r="E13" s="45"/>
      <c r="F13" s="45" t="n">
        <f aca="false">E13*D13</f>
        <v>0</v>
      </c>
    </row>
    <row r="14" customFormat="false" ht="60" hidden="false" customHeight="false" outlineLevel="0" collapsed="false">
      <c r="A14" s="42" t="s">
        <v>15</v>
      </c>
      <c r="B14" s="28" t="s">
        <v>210</v>
      </c>
      <c r="C14" s="15" t="s">
        <v>211</v>
      </c>
      <c r="D14" s="44" t="n">
        <v>1</v>
      </c>
      <c r="E14" s="45"/>
      <c r="F14" s="45" t="n">
        <f aca="false">E14*D14</f>
        <v>0</v>
      </c>
    </row>
    <row r="15" customFormat="false" ht="30" hidden="false" customHeight="false" outlineLevel="0" collapsed="false">
      <c r="A15" s="42" t="s">
        <v>18</v>
      </c>
      <c r="B15" s="46" t="s">
        <v>212</v>
      </c>
      <c r="C15" s="47" t="s">
        <v>213</v>
      </c>
      <c r="D15" s="44" t="n">
        <v>1</v>
      </c>
      <c r="E15" s="45"/>
      <c r="F15" s="45" t="n">
        <f aca="false">E15*D15</f>
        <v>0</v>
      </c>
    </row>
    <row r="16" customFormat="false" ht="15.75" hidden="false" customHeight="false" outlineLevel="0" collapsed="false">
      <c r="F16" s="48" t="n">
        <f aca="false">SUM(F13:F15)</f>
        <v>0</v>
      </c>
    </row>
    <row r="18" customFormat="false" ht="21" hidden="false" customHeight="false" outlineLevel="0" collapsed="false">
      <c r="C18" s="32" t="s">
        <v>214</v>
      </c>
    </row>
  </sheetData>
  <mergeCells count="5">
    <mergeCell ref="A1:D1"/>
    <mergeCell ref="A8:D8"/>
    <mergeCell ref="A9:F9"/>
    <mergeCell ref="A11:D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8.62109375" defaultRowHeight="15.75" zeroHeight="false" outlineLevelRow="0" outlineLevelCol="0"/>
  <cols>
    <col collapsed="false" customWidth="true" hidden="false" outlineLevel="0" max="1" min="1" style="33" width="5.62"/>
    <col collapsed="false" customWidth="true" hidden="false" outlineLevel="0" max="2" min="2" style="34" width="14.99"/>
    <col collapsed="false" customWidth="true" hidden="false" outlineLevel="0" max="3" min="3" style="34" width="110.62"/>
    <col collapsed="false" customWidth="true" hidden="false" outlineLevel="0" max="4" min="4" style="35" width="14.62"/>
    <col collapsed="false" customWidth="true" hidden="false" outlineLevel="0" max="6" min="5" style="34" width="10.62"/>
    <col collapsed="false" customWidth="false" hidden="false" outlineLevel="0" max="257" min="7" style="34" width="8.62"/>
  </cols>
  <sheetData>
    <row r="1" customFormat="false" ht="15.75" hidden="false" customHeight="false" outlineLevel="0" collapsed="false">
      <c r="A1" s="36"/>
      <c r="B1" s="36"/>
      <c r="C1" s="36"/>
      <c r="D1" s="36"/>
    </row>
    <row r="2" customFormat="false" ht="15.75" hidden="false" customHeight="false" outlineLevel="0" collapsed="false">
      <c r="A2" s="37"/>
      <c r="B2" s="37"/>
      <c r="C2" s="37"/>
      <c r="D2" s="37"/>
    </row>
    <row r="3" customFormat="false" ht="15.75" hidden="false" customHeight="false" outlineLevel="0" collapsed="false">
      <c r="A3" s="37"/>
      <c r="B3" s="37"/>
      <c r="C3" s="37"/>
      <c r="D3" s="37"/>
    </row>
    <row r="4" customFormat="false" ht="15.75" hidden="false" customHeight="false" outlineLevel="0" collapsed="false">
      <c r="A4" s="37"/>
      <c r="B4" s="37"/>
      <c r="C4" s="37"/>
      <c r="D4" s="37"/>
    </row>
    <row r="5" customFormat="false" ht="15.75" hidden="false" customHeight="false" outlineLevel="0" collapsed="false">
      <c r="A5" s="37"/>
      <c r="B5" s="37"/>
      <c r="C5" s="37"/>
      <c r="D5" s="37"/>
    </row>
    <row r="6" customFormat="false" ht="15.75" hidden="false" customHeight="false" outlineLevel="0" collapsed="false">
      <c r="A6" s="37"/>
      <c r="B6" s="37"/>
      <c r="C6" s="37"/>
      <c r="D6" s="37"/>
    </row>
    <row r="7" customFormat="false" ht="15.75" hidden="false" customHeight="false" outlineLevel="0" collapsed="false">
      <c r="A7" s="37"/>
      <c r="B7" s="37"/>
      <c r="C7" s="37"/>
      <c r="D7" s="37"/>
    </row>
    <row r="8" customFormat="false" ht="30.75" hidden="false" customHeight="true" outlineLevel="0" collapsed="false">
      <c r="A8" s="7" t="s">
        <v>215</v>
      </c>
      <c r="B8" s="7"/>
      <c r="C8" s="7"/>
      <c r="D8" s="7"/>
    </row>
    <row r="9" customFormat="false" ht="30.75" hidden="false" customHeight="true" outlineLevel="0" collapsed="false">
      <c r="A9" s="38" t="s">
        <v>206</v>
      </c>
      <c r="B9" s="38"/>
      <c r="C9" s="38"/>
      <c r="D9" s="38"/>
      <c r="E9" s="38"/>
      <c r="F9" s="38"/>
    </row>
    <row r="10" customFormat="false" ht="15.75" hidden="false" customHeight="false" outlineLevel="0" collapsed="false">
      <c r="A10" s="39"/>
      <c r="B10" s="39"/>
      <c r="C10" s="39"/>
      <c r="D10" s="39"/>
    </row>
    <row r="11" s="41" customFormat="true" ht="15.75" hidden="false" customHeight="true" outlineLevel="0" collapsed="false">
      <c r="A11" s="40" t="s">
        <v>216</v>
      </c>
      <c r="B11" s="40"/>
      <c r="C11" s="40"/>
      <c r="D11" s="40"/>
      <c r="E11" s="9" t="s">
        <v>3</v>
      </c>
      <c r="F11" s="9"/>
    </row>
    <row r="12" s="41" customFormat="true" ht="47.25" hidden="false" customHeight="false" outlineLevel="0" collapsed="false">
      <c r="A12" s="10" t="s">
        <v>4</v>
      </c>
      <c r="B12" s="11" t="s">
        <v>5</v>
      </c>
      <c r="C12" s="12" t="s">
        <v>6</v>
      </c>
      <c r="D12" s="13" t="s">
        <v>217</v>
      </c>
      <c r="E12" s="9" t="s">
        <v>10</v>
      </c>
      <c r="F12" s="9" t="s">
        <v>11</v>
      </c>
    </row>
    <row r="13" customFormat="false" ht="255" hidden="false" customHeight="false" outlineLevel="0" collapsed="false">
      <c r="A13" s="42" t="s">
        <v>12</v>
      </c>
      <c r="B13" s="43" t="s">
        <v>218</v>
      </c>
      <c r="C13" s="23" t="s">
        <v>219</v>
      </c>
      <c r="D13" s="44" t="n">
        <v>5</v>
      </c>
      <c r="E13" s="45"/>
      <c r="F13" s="45" t="n">
        <f aca="false">E13*D13</f>
        <v>0</v>
      </c>
    </row>
    <row r="14" customFormat="false" ht="15.75" hidden="false" customHeight="false" outlineLevel="0" collapsed="false">
      <c r="F14" s="48" t="n">
        <f aca="false">SUM(F13:F13)</f>
        <v>0</v>
      </c>
    </row>
    <row r="16" s="35" customFormat="true" ht="21" hidden="false" customHeight="false" outlineLevel="0" collapsed="false">
      <c r="A16" s="33"/>
      <c r="B16" s="34"/>
      <c r="C16" s="32" t="s">
        <v>220</v>
      </c>
      <c r="E16" s="34"/>
      <c r="F16" s="34"/>
    </row>
    <row r="21" customFormat="false" ht="15.75" hidden="false" customHeight="false" outlineLevel="0" collapsed="false">
      <c r="C21" s="49"/>
    </row>
  </sheetData>
  <mergeCells count="5">
    <mergeCell ref="A1:D1"/>
    <mergeCell ref="A8:D8"/>
    <mergeCell ref="A9:F9"/>
    <mergeCell ref="A11:D11"/>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17:24:42Z</dcterms:created>
  <dc:creator>iwona</dc:creator>
  <dc:description/>
  <dc:language>en-US</dc:language>
  <cp:lastModifiedBy>Magdalena Jarosławska</cp:lastModifiedBy>
  <cp:lastPrinted>2019-08-22T07:13:13Z</cp:lastPrinted>
  <dcterms:modified xsi:type="dcterms:W3CDTF">2025-07-09T06:28:1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5355DBE918E489242771B55FA756E</vt:lpwstr>
  </property>
  <property fmtid="{D5CDD505-2E9C-101B-9397-08002B2CF9AE}" pid="3" name="CultureName">
    <vt:lpwstr/>
  </property>
  <property fmtid="{D5CDD505-2E9C-101B-9397-08002B2CF9AE}" pid="4" name="DefaultSectionNames">
    <vt:lpwstr/>
  </property>
  <property fmtid="{D5CDD505-2E9C-101B-9397-08002B2CF9AE}" pid="5" name="Distribution_Groups">
    <vt:lpwstr/>
  </property>
  <property fmtid="{D5CDD505-2E9C-101B-9397-08002B2CF9AE}" pid="6" name="FolderType">
    <vt:lpwstr/>
  </property>
  <property fmtid="{D5CDD505-2E9C-101B-9397-08002B2CF9AE}" pid="7" name="Has_Teacher_Only_SectionGroup">
    <vt:lpwstr/>
  </property>
  <property fmtid="{D5CDD505-2E9C-101B-9397-08002B2CF9AE}" pid="8" name="HyperlinksChanged">
    <vt:bool>0</vt:bool>
  </property>
  <property fmtid="{D5CDD505-2E9C-101B-9397-08002B2CF9AE}" pid="9" name="Invited_Students">
    <vt:lpwstr/>
  </property>
  <property fmtid="{D5CDD505-2E9C-101B-9397-08002B2CF9AE}" pid="10" name="Invited_Teachers">
    <vt:lpwstr/>
  </property>
  <property fmtid="{D5CDD505-2E9C-101B-9397-08002B2CF9AE}" pid="11" name="IsNotebookLocked">
    <vt:lpwstr/>
  </property>
  <property fmtid="{D5CDD505-2E9C-101B-9397-08002B2CF9AE}" pid="12" name="Is_Collaboration_Space_Locked">
    <vt:lpwstr/>
  </property>
  <property fmtid="{D5CDD505-2E9C-101B-9397-08002B2CF9AE}" pid="13" name="LMS_Mappings">
    <vt:lpwstr/>
  </property>
  <property fmtid="{D5CDD505-2E9C-101B-9397-08002B2CF9AE}" pid="14" name="LinksUpToDate">
    <vt:bool>0</vt:bool>
  </property>
  <property fmtid="{D5CDD505-2E9C-101B-9397-08002B2CF9AE}" pid="15" name="Math_Settings">
    <vt:lpwstr/>
  </property>
  <property fmtid="{D5CDD505-2E9C-101B-9397-08002B2CF9AE}" pid="16" name="NotebookType">
    <vt:lpwstr/>
  </property>
  <property fmtid="{D5CDD505-2E9C-101B-9397-08002B2CF9AE}" pid="17" name="Owner">
    <vt:lpwstr/>
  </property>
  <property fmtid="{D5CDD505-2E9C-101B-9397-08002B2CF9AE}" pid="18" name="ScaleCrop">
    <vt:bool>0</vt:bool>
  </property>
  <property fmtid="{D5CDD505-2E9C-101B-9397-08002B2CF9AE}" pid="19" name="Self_Registration_Enabled">
    <vt:lpwstr/>
  </property>
  <property fmtid="{D5CDD505-2E9C-101B-9397-08002B2CF9AE}" pid="20" name="ShareDoc">
    <vt:bool>0</vt:bool>
  </property>
  <property fmtid="{D5CDD505-2E9C-101B-9397-08002B2CF9AE}" pid="21" name="Student_Groups">
    <vt:lpwstr/>
  </property>
  <property fmtid="{D5CDD505-2E9C-101B-9397-08002B2CF9AE}" pid="22" name="Students">
    <vt:lpwstr/>
  </property>
  <property fmtid="{D5CDD505-2E9C-101B-9397-08002B2CF9AE}" pid="23" name="Teachers">
    <vt:lpwstr/>
  </property>
  <property fmtid="{D5CDD505-2E9C-101B-9397-08002B2CF9AE}" pid="24" name="TeamsChannelId">
    <vt:lpwstr/>
  </property>
  <property fmtid="{D5CDD505-2E9C-101B-9397-08002B2CF9AE}" pid="25" name="Teams_Channel_Section_Location">
    <vt:lpwstr/>
  </property>
  <property fmtid="{D5CDD505-2E9C-101B-9397-08002B2CF9AE}" pid="26" name="Templates">
    <vt:lpwstr/>
  </property>
  <property fmtid="{D5CDD505-2E9C-101B-9397-08002B2CF9AE}" pid="27" name="_activity">
    <vt:lpwstr/>
  </property>
</Properties>
</file>